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visible" r:id="rId9"/>
    <sheet name="2.4." sheetId="9" state="visible" r:id="rId10"/>
    <sheet name="Итоги" sheetId="10" state="visible" r:id="rId11"/>
  </sheets>
  <definedNames>
    <definedName function="false" hidden="false" localSheetId="1" name="_xlnm.Print_Titles" vbProcedure="false">'1.1.'!$2:$2</definedName>
    <definedName function="false" hidden="false" localSheetId="2" name="_xlnm.Print_Titles" vbProcedure="false">'1.2.'!$2:$2</definedName>
    <definedName function="false" hidden="false" localSheetId="3" name="_xlnm.Print_Titles" vbProcedure="false">'1.3.'!$2:$2</definedName>
    <definedName function="false" hidden="false" localSheetId="4" name="_xlnm.Print_Titles" vbProcedure="false">'1.4.'!$2:$2</definedName>
    <definedName function="false" hidden="false" localSheetId="5" name="_xlnm.Print_Titles" vbProcedure="false">'2.1.'!$2:$2</definedName>
    <definedName function="false" hidden="false" localSheetId="6" name="_xlnm.Print_Titles" vbProcedure="false">'2.2.'!$2:$2</definedName>
    <definedName function="false" hidden="false" localSheetId="7" name="_xlnm.Print_Titles" vbProcedure="false">'2.3.'!$2:$2</definedName>
    <definedName function="false" hidden="false" localSheetId="8" name="_xlnm.Print_Titles" vbProcedure="false">'2.4.'!$2:$2</definedName>
    <definedName function="false" hidden="false" localSheetId="0" name="_xlnm.Print_Area" vbProcedure="false">'Титульный лист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76">
  <si>
    <t xml:space="preserve">Реестр Муниципального Имущества</t>
  </si>
  <si>
    <t xml:space="preserve">администрация Шипицынского сельсовета</t>
  </si>
  <si>
    <t xml:space="preserve">на 01/07/2024 г.</t>
  </si>
  <si>
    <t xml:space="preserve">№п/п</t>
  </si>
  <si>
    <t xml:space="preserve">Реестровый №</t>
  </si>
  <si>
    <t xml:space="preserve">Наименование земельного участка</t>
  </si>
  <si>
    <t xml:space="preserve">Адрес (местоположение) земельного участка (с указанием кода ОКТМО)</t>
  </si>
  <si>
    <t xml:space="preserve">Кадастровый номер земельного участка с датой присвоения</t>
  </si>
  <si>
    <t xml:space="preserve">Cведения о правообладателе (наименование, ОКОПФ, ИНН, КПП, ОГРН, адрес (с указанием кода ОКТМО)) / Вид вещного права</t>
  </si>
  <si>
    <t xml:space="preserve">Реквизиты документов - оснований возникновения (прекращения) права собственности и иного вещного права</t>
  </si>
  <si>
    <t xml:space="preserve">Сведения об основных характеристиках земельного участка (площадь / категория земель / вид разрешенного использования)</t>
  </si>
  <si>
    <t xml:space="preserve">Сведения о стоимости земельного участка (Кадастровая стоимость / Балансовая стоимость / Начисленная амортизация / Остаточная стоимость)</t>
  </si>
  <si>
    <t xml:space="preserve">Сведения о произведенном улучшении земельного участка</t>
  </si>
  <si>
    <t xml:space="preserve">Сведения об установленных в отношении ЗУ ограничениях (обременениях) (вид ограничений (обременении), основания и даты их возникновения и прекращения) /  Сведения о лице, в пользу которого установлены ограничения (обременения) (наименование, ОКОПФ, ИНН, КПП, ОГРН, адрес (с указанием кода ОКТМО))</t>
  </si>
  <si>
    <t xml:space="preserve">Иные сведения</t>
  </si>
  <si>
    <t xml:space="preserve">1.1. Земельные участки 
[администрация Шипицынского сельсовета Венгеровского района Новосибирской области]</t>
  </si>
  <si>
    <t xml:space="preserve">54.005.00.0101.000001</t>
  </si>
  <si>
    <t xml:space="preserve">земельный участок 54:04:025801:288 (памятник с.Шипицыно)</t>
  </si>
  <si>
    <t xml:space="preserve">с.Шипицыно,  (ОКТМО: 50208852001)</t>
  </si>
  <si>
    <t xml:space="preserve">54:04:025801:288;
</t>
  </si>
  <si>
    <t xml:space="preserve">администрация Шипицынского сельсовета Венгеровского района Новосибирской области  ИНН: 5419102120   нет данных (ОКТМО: нет данных) / Собственность</t>
  </si>
  <si>
    <t xml:space="preserve">Вид собственности: Муниципальная собственность; 54:04:025801:288-54/167/2021-1 от 16.02.21; Дата возникновения: 16.02.2021г.;  </t>
  </si>
  <si>
    <t xml:space="preserve">Площадь: 342.00 кв.м. / Категория земель: нет данных / Вид разрешенного использования: нет данных</t>
  </si>
  <si>
    <t xml:space="preserve">71 389.08 /
71 389.08 /
- /
71 389.08</t>
  </si>
  <si>
    <t xml:space="preserve">нет данных</t>
  </si>
  <si>
    <t xml:space="preserve">54.005.00.0101.000002</t>
  </si>
  <si>
    <t xml:space="preserve">земельный участок 54:04:026001:210</t>
  </si>
  <si>
    <t xml:space="preserve">632265 д.Тимофеевка, ул.Новая  (ОКТМО: 50208852003)</t>
  </si>
  <si>
    <t xml:space="preserve">54:04:026001:210;
</t>
  </si>
  <si>
    <t xml:space="preserve">Вид собственности: Муниципальная собственность; 54:04:026001:210-54/163/2021-1 от 24.02.21; Дата возникновения: 24.02.2021г.;  </t>
  </si>
  <si>
    <t xml:space="preserve">Площадь: 138.00 кв.м. / Категория земель: нет данных / Вид разрешенного использования: нет данных</t>
  </si>
  <si>
    <t xml:space="preserve">19.32 /
19.32 /
- /
19.32</t>
  </si>
  <si>
    <t xml:space="preserve">54.005.00.0101.000062</t>
  </si>
  <si>
    <t xml:space="preserve">Земельный участок 54:04:026001:98 (д.Тимофеевка ул.Новая)</t>
  </si>
  <si>
    <t xml:space="preserve">54:04:026001:98;
</t>
  </si>
  <si>
    <t xml:space="preserve">Вид собственности: Собственность; № 54:04:026001:98-54/163/2020-1; Дата возникновения: 28.08.2020г.;  </t>
  </si>
  <si>
    <t xml:space="preserve">Площадь: 5 865.00 кв.м. / Категория земель: нет данных / Вид разрешенного использования: нет данных</t>
  </si>
  <si>
    <t xml:space="preserve">1.00 /
1.00 /
- /
1.00</t>
  </si>
  <si>
    <t xml:space="preserve">54.005.00.0101.000067</t>
  </si>
  <si>
    <t xml:space="preserve">земельный участок 54:04:000000:241(дорога)</t>
  </si>
  <si>
    <t xml:space="preserve">632265 с.Шипицыно, ул.Ленина  (ОКТМО: 50208852001)</t>
  </si>
  <si>
    <t xml:space="preserve">54:04:000000:241;
</t>
  </si>
  <si>
    <t xml:space="preserve">Вид собственности: Собственность; 54:04:000000:241 -54/006/2017-1; Дата возникновения: 17.07.2017г.;  </t>
  </si>
  <si>
    <t xml:space="preserve">Площадь: 15 754.00 кв.м. / Категория земель: нет данных / Вид разрешенного использования: нет данных</t>
  </si>
  <si>
    <t xml:space="preserve">54.005.00.0101.000068</t>
  </si>
  <si>
    <t xml:space="preserve">земельный участок 54:04:000000:242 (дорога)</t>
  </si>
  <si>
    <t xml:space="preserve">632265 с.Шипицыно, ул.Новосельская  (ОКТМО: 50208852001)</t>
  </si>
  <si>
    <t xml:space="preserve">54:04:000000:242;
</t>
  </si>
  <si>
    <t xml:space="preserve">Вид собственности: Собственность; № 54:04:000000:242-54/006/2017-1; Дата возникновения: 17.07.2017г.;  </t>
  </si>
  <si>
    <t xml:space="preserve">Площадь: 1 473.30 кв.м. / Категория земель: нет данных / Вид разрешенного использования: нет данных</t>
  </si>
  <si>
    <t xml:space="preserve">54.005.00.0101.000069</t>
  </si>
  <si>
    <t xml:space="preserve">земельный участок 54:04:000000:244 (дорога)</t>
  </si>
  <si>
    <t xml:space="preserve">632265 с.Шипицыно, ул.Урезская  (ОКТМО: 50208852001)</t>
  </si>
  <si>
    <t xml:space="preserve">54:04:000000:244;
</t>
  </si>
  <si>
    <t xml:space="preserve">Вид собственности: Собственность; № 54:04:000000:244-54/006/2017-1; Дата возникновения: 17.07.2017г.;  </t>
  </si>
  <si>
    <t xml:space="preserve">Площадь: 8 174.00 кв.м. / Категория земель: нет данных / Вид разрешенного использования: нет данных</t>
  </si>
  <si>
    <t xml:space="preserve">54.005.00.0101.000070</t>
  </si>
  <si>
    <t xml:space="preserve">земельный участок 54:04:000000:245 (дорога)</t>
  </si>
  <si>
    <t xml:space="preserve">632265 с.Шипицыно, ул.Пионерская  (ОКТМО: 50208852001)</t>
  </si>
  <si>
    <t xml:space="preserve">54:04:000000:245;
</t>
  </si>
  <si>
    <t xml:space="preserve">Вид собственности: Собственность; 54:04:000000:245-54/006/2017-1; Дата возникновения: 17.07.2017г.;  </t>
  </si>
  <si>
    <t xml:space="preserve">Площадь: 8 296.00 кв.м. / Категория земель: нет данных / Вид разрешенного использования: нет данных</t>
  </si>
  <si>
    <t xml:space="preserve">54.005.00.0101.000071</t>
  </si>
  <si>
    <t xml:space="preserve">земельный участок 54:04:000000:566 (д.Тимофеевка ул.Центральная дорога)</t>
  </si>
  <si>
    <t xml:space="preserve">632265 д.Тимофеевка, ул.Центральная  (ОКТМО: 50208852003)</t>
  </si>
  <si>
    <t xml:space="preserve">54:04:000000:566;
</t>
  </si>
  <si>
    <t xml:space="preserve">Вид собственности: Собственность; № 54:04:000000:566-54/173/2020-1; Дата возникновения: 04.09.2020г.;  </t>
  </si>
  <si>
    <t xml:space="preserve">Площадь: 6 415.00 кв.м. / Категория земель: нет данных / Вид разрешенного использования: нет данных</t>
  </si>
  <si>
    <t xml:space="preserve">54.005.00.0101.000072</t>
  </si>
  <si>
    <t xml:space="preserve">земельный участок 54:04:025801:174 (дорога)</t>
  </si>
  <si>
    <t xml:space="preserve">54:04:025801:174;
</t>
  </si>
  <si>
    <t xml:space="preserve">Вид собственности: Собственность; № 54:04:025801:174-54/006/2017-1; Дата возникновения: 17.07.2017г.;  </t>
  </si>
  <si>
    <t xml:space="preserve">Площадь: 2 368.00 кв.м. / Категория земель: нет данных / Вид разрешенного использования: нет данных</t>
  </si>
  <si>
    <t xml:space="preserve">54.005.00.0101.000073</t>
  </si>
  <si>
    <t xml:space="preserve">земельный участок 54:04:025802:209 (дорога)</t>
  </si>
  <si>
    <t xml:space="preserve">632265 с.Шипицыно, ул.Молодежная  (ОКТМО: 50208852001)</t>
  </si>
  <si>
    <t xml:space="preserve">54:04:025802:209;
</t>
  </si>
  <si>
    <t xml:space="preserve">Вид собственности: Собственность; № 54:04:025802:209-54/006/2017-1; Дата возникновения: 17.07.2017г.;  </t>
  </si>
  <si>
    <t xml:space="preserve">Площадь: 2 903.00 кв.м. / Категория земель: нет данных / Вид разрешенного использования: нет данных</t>
  </si>
  <si>
    <t xml:space="preserve">54.005.00.0101.000074</t>
  </si>
  <si>
    <t xml:space="preserve">земельный участок 54:04:025802:210 (дорога)</t>
  </si>
  <si>
    <t xml:space="preserve">632265 с.Шипицыно, ул.Лысенка  (ОКТМО: 50208852001)</t>
  </si>
  <si>
    <t xml:space="preserve">54:04:025802:210;
</t>
  </si>
  <si>
    <t xml:space="preserve">Вид собственности: Собственность; № 54:04:025802:210-54/006/2017-1; Дата возникновения: 17.07.2017г.;  </t>
  </si>
  <si>
    <t xml:space="preserve">Площадь: 1 974.00 кв.м. / Категория земель: нет данных / Вид разрешенного использования: нет данных</t>
  </si>
  <si>
    <t xml:space="preserve">54.005.00.0101.000075</t>
  </si>
  <si>
    <t xml:space="preserve">земельный участок 54:04:025802:432 (здание администрации)</t>
  </si>
  <si>
    <t xml:space="preserve">54:04:025802:432;
</t>
  </si>
  <si>
    <t xml:space="preserve">Вид собственности: Собственность; № 54:04:025802:432-54/167/2020-1; Дата возникновения: 03.12.2020г.;  </t>
  </si>
  <si>
    <t xml:space="preserve">Площадь: 512.00 кв.м. / Категория земель: нет данных / Вид разрешенного использования: нет данных</t>
  </si>
  <si>
    <t xml:space="preserve">106 874.88 /
106 874.88 /
- /
106 874.88</t>
  </si>
  <si>
    <t xml:space="preserve">54.005.00.0101.000076</t>
  </si>
  <si>
    <t xml:space="preserve">земельный участок 54:04:026001:97(дорога д.Тимофеевка)</t>
  </si>
  <si>
    <t xml:space="preserve">д.Тимофеевка,  (ОКТМО: 50208852003)</t>
  </si>
  <si>
    <t xml:space="preserve">54:04:026001:97;
</t>
  </si>
  <si>
    <t xml:space="preserve">Вид собственности: Собственность; № 54:04:026001:97-54/167/2020-1; Дата возникновения: 07.09.2020г.;  </t>
  </si>
  <si>
    <t xml:space="preserve">Площадь: нет данных / Категория земель: нет данных / Вид разрешенного использования: нет данных</t>
  </si>
  <si>
    <t xml:space="preserve">54.005.00.0101.000078</t>
  </si>
  <si>
    <t xml:space="preserve">земельный участок 54:04:025801:292 (дорога ул.Новосельская)</t>
  </si>
  <si>
    <t xml:space="preserve">54:04:025801:292;
</t>
  </si>
  <si>
    <t xml:space="preserve">Вид собственности: Собственность; 54:04:025801:292-54/177/2022-1; Дата возникновения: 05.10.2022г.;  </t>
  </si>
  <si>
    <t xml:space="preserve">Площадь: 6 287.00 кв.м. / Категория земель: Земли населенных пунктов / Вид разрешенного использования: нет данных</t>
  </si>
  <si>
    <t xml:space="preserve">54.005.00.0101.000103</t>
  </si>
  <si>
    <t xml:space="preserve">Земельный участок (полигон ТБО) 54:04:026101:1237</t>
  </si>
  <si>
    <t xml:space="preserve">632265 с.Шипицыно,                (ОКТМО:50208852001)</t>
  </si>
  <si>
    <t xml:space="preserve">54:04:026101:1237</t>
  </si>
  <si>
    <t xml:space="preserve">Вид собственности: собственность; 54:04:026101:1237-54/177/2024-3; Дата возникновения: 22.01.2024г.</t>
  </si>
  <si>
    <t xml:space="preserve">Площадь: 10000 / Категория земель: нет данных / Вид разрешенного использования: нет данных</t>
  </si>
  <si>
    <t xml:space="preserve">6 100.00 /
6 100.00 /
- /
6 100.00</t>
  </si>
  <si>
    <t xml:space="preserve">54.005.00.0101.000104</t>
  </si>
  <si>
    <t xml:space="preserve">Земельный участок (размещения кладбища) 54:04:026101:1243</t>
  </si>
  <si>
    <t xml:space="preserve">54:04:026101:1243</t>
  </si>
  <si>
    <t xml:space="preserve">администрация Шипицынского сельсовета Венгеровского района Новосибирской области  ИНН: 5419102120   нет данных (ОКТМО: нет данных) /Собственность</t>
  </si>
  <si>
    <t xml:space="preserve">Вид собственности: собственность; 54:04:026101:1243-54/177/2024-3; Дата возникновения: 22.01.2024г.</t>
  </si>
  <si>
    <t xml:space="preserve">Площадь: 5259/ Категория земель: нет данных / Вид разрешенного использования: нет данных</t>
  </si>
  <si>
    <t xml:space="preserve">3 207.99 /
3 207.99 /
- /
3 207.99</t>
  </si>
  <si>
    <t xml:space="preserve">54.005.00.0101.000106</t>
  </si>
  <si>
    <t xml:space="preserve">земельный участок (Земли с/хоз.назначения) 54:04:026101:1252</t>
  </si>
  <si>
    <t xml:space="preserve">54:04:026101:1252</t>
  </si>
  <si>
    <t xml:space="preserve">Вид собственности: собственность; 54:04:026101:1252-54/170/2024-4; Дата возникновения: 22.01.2024г.</t>
  </si>
  <si>
    <t xml:space="preserve">Площадь: 303330/ Категория земель: земли с/х назначения/ Вид разрешенного использования: с/хоз использование</t>
  </si>
  <si>
    <t xml:space="preserve">388 069.48 /
388 069.48 /
- /
388 069.48</t>
  </si>
  <si>
    <t xml:space="preserve">54.005.00.0101.000107</t>
  </si>
  <si>
    <t xml:space="preserve">земельный участок (полигон ТБО) 54:04:026101:1238</t>
  </si>
  <si>
    <t xml:space="preserve">54:04:026101:1238</t>
  </si>
  <si>
    <t xml:space="preserve">Вид собственности: собственность; 54:04:026101:1238-54/177/2024-3; Дата возникновения: 22.01.2024г.</t>
  </si>
  <si>
    <t xml:space="preserve">Площадь: 10000/ Категория земель: нет данных / Вид разрешенного использования: нет данных</t>
  </si>
  <si>
    <t xml:space="preserve">54.005.00.0101.000003</t>
  </si>
  <si>
    <t xml:space="preserve">земельный участок 54:04:025802:198(здание интернат)</t>
  </si>
  <si>
    <t xml:space="preserve">нет данных (ОКТМО: нет данных)</t>
  </si>
  <si>
    <t xml:space="preserve">54:04:025802:198</t>
  </si>
  <si>
    <t xml:space="preserve">Вид собственности: собственность; 54:04:025802:198-54/179/2022-3; Дата возникновения: 18.01.2022г..</t>
  </si>
  <si>
    <t xml:space="preserve">801 561.60 /
801 561.60 /
- /
801 561.60</t>
  </si>
  <si>
    <t xml:space="preserve">Итого 19 поз. по администрация Шипицынского сельсовета Венгеровского района Новосибирской области по подразделу: 1.1. - Земельные участки</t>
  </si>
  <si>
    <t xml:space="preserve">Площадь: 
60 501.30 кв.м.</t>
  </si>
  <si>
    <t xml:space="preserve">1 383 333.35 /
1 383 333.35 /
- /
1 383 333.35</t>
  </si>
  <si>
    <t xml:space="preserve">Итого 19 поз. по подразделу: 1.1. - Земельные участки</t>
  </si>
  <si>
    <t xml:space="preserve">Вид объекта учета / Наименование объекта учета / 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с датой присвоения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б основных характеристиках объекта учета (тип объекта / площадь / протяженность / этажность / подземная этажность / инвентарный номер)</t>
  </si>
  <si>
    <t xml:space="preserve">Сведения о стоимости объекта учета (Кадастровая стоимость / Балансовая стоимость / Начисленная амортизация / Остаточная стоимость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ёта ограничениях (обременениях) (вид ограничений (обременении), основания и даты их возникновения и прекращения) /  Сведения о лице, в пользу которого установлены ограничения (обременения) (наименование, ОКОПФ, ИНН, КПП, ОГРН, адрес (с указанием кода ОКТМО))</t>
  </si>
  <si>
    <t xml:space="preserve">Сведения об объекте единого недвижимого комплекса (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)</t>
  </si>
  <si>
    <t xml:space="preserve">1.2. Здания, сооружения, объекты незавершенного строительства, единые недвижимые комплексы и иные объекты, отнесенные законом к недвижимости 
[Муниципальное казенное учреждение "Шипицынский муниципальный центр культуры"]</t>
  </si>
  <si>
    <t xml:space="preserve">54.005.00.0102.000004</t>
  </si>
  <si>
    <t xml:space="preserve">нет данных /
Здание КСК - (11) - (16) - (21) - (21)(дом культуры) /
нет данных</t>
  </si>
  <si>
    <t xml:space="preserve">632265 с.Шипицыно, ул.Ленина с.Шипицыно (ОКТМО: 50208852001)</t>
  </si>
  <si>
    <t xml:space="preserve">54:04:000000:90;
</t>
  </si>
  <si>
    <t xml:space="preserve">Кадастровый номер: нет данных / Форма собственности: нет данных / Площадь: нет данных</t>
  </si>
  <si>
    <t xml:space="preserve">Муниципальное казенное учреждение "Шипицынский муниципальный центр культуры"  ИНН: 5419000287   нет данных (ОКТМО: нет данных) / Собственность</t>
  </si>
  <si>
    <t xml:space="preserve">Вид собственности: Собственность; 54:04:000000:90-54/006/2017-1; Дата возникновения: 19.06.2017г.;  </t>
  </si>
  <si>
    <t xml:space="preserve">Тип объекта: нет данных / Площадь: 1 743.90 кв.м. / Протяженность: нет данных / Этажность: нет данных / Подземная этажность: нет данных / Инвентарный номер: 11010200002</t>
  </si>
  <si>
    <t xml:space="preserve">4 601 206.40 /
4 601 206.40 /
4 575 037.30 /
26 169.10</t>
  </si>
  <si>
    <t xml:space="preserve">54.005.00.0102.000035</t>
  </si>
  <si>
    <t xml:space="preserve">нет данных /
Здание (нежилое здание, интернат) /
нет данных</t>
  </si>
  <si>
    <t xml:space="preserve">54:04:025802:190</t>
  </si>
  <si>
    <t xml:space="preserve">Вид собственности: Собственность; 54:04:025802:190-54/164/2022-3; Дата возникновения: 17.02.2022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11200001</t>
  </si>
  <si>
    <t xml:space="preserve">764 566.58 /
764 566.58 /
504 040.39 /
260 526.19</t>
  </si>
  <si>
    <t xml:space="preserve">Итого 2 поз. по Муниципальное казенное учреждение "Шипицынский муниципальный центр культуры" по подразделу: 1.2. -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Площадь: 
нет данных</t>
  </si>
  <si>
    <t xml:space="preserve">Площадь: 
1 743.90 кв.м.</t>
  </si>
  <si>
    <t xml:space="preserve">5 365 772.98 /
5 365 772.98 /
5 079 077.69 /
286 695.29</t>
  </si>
  <si>
    <t xml:space="preserve">1.2. Здания, сооружения, объекты незавершенного строительства, единые недвижимые комплексы и иные объекты, отнесенные законом к недвижимости 
[администрация Шипицынского сельсовета Венгеровского района Новосибирской области]</t>
  </si>
  <si>
    <t xml:space="preserve">54.005.00.0102.000018</t>
  </si>
  <si>
    <t xml:space="preserve">нет данных /
Здание Администрации /
нет данных</t>
  </si>
  <si>
    <t xml:space="preserve">54:04:025802:204;
</t>
  </si>
  <si>
    <t xml:space="preserve">Вид собственности: Собственность; 54:04:025802:204-54/006/2017-1; Дата возникновения: 19.06.2017г.;  </t>
  </si>
  <si>
    <t xml:space="preserve">Тип объекта: нет данных / Площадь: 133.30 кв.м. / Протяженность: нет данных / Этажность: нет данных / Подземная этажность: нет данных / Инвентарный номер: 11010200001</t>
  </si>
  <si>
    <t xml:space="preserve">41 140.00 /
41 140.00 /
41 140.00 /
-</t>
  </si>
  <si>
    <t xml:space="preserve">54.005.00.0102.000025</t>
  </si>
  <si>
    <t xml:space="preserve">нет данных /
Памятник ВОВ /
нет данных</t>
  </si>
  <si>
    <t xml:space="preserve">с.Шипицыно (ОКТМО: 50208852001)</t>
  </si>
  <si>
    <t xml:space="preserve">54:04:000000:801</t>
  </si>
  <si>
    <t xml:space="preserve">Вид собственности: Собственность; 54:04:000000:801-54/164/2021-1; Дата возникновения: 28.01.2021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10200004</t>
  </si>
  <si>
    <t xml:space="preserve">55 583.20 /
55 583.20 /
55 583.20 /
-</t>
  </si>
  <si>
    <t xml:space="preserve">54.005.00.0102.000032</t>
  </si>
  <si>
    <t xml:space="preserve">нет данных /
Уличное освещение /
нет данных</t>
  </si>
  <si>
    <t xml:space="preserve">администрация Шипицынского сельсовета Венгеровского района Новосибирской области  ИНН: 5419102120   нет данных (ОКТМО: нет данных) / Оперативное управление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10300010</t>
  </si>
  <si>
    <t xml:space="preserve">499 500.00 /
499 500.00 /
499 500.00 /
-</t>
  </si>
  <si>
    <t xml:space="preserve">54.005.00.0102.000033</t>
  </si>
  <si>
    <t xml:space="preserve">нет данных /
дорога ул.Новосельская 950 м /
нет данных</t>
  </si>
  <si>
    <t xml:space="preserve">54:04:025801:291</t>
  </si>
  <si>
    <t xml:space="preserve">Вид собственности: Собственность; № 54:04:025801:291-54/164/2022-1; Дата возникновения: 05.09.2022г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11200005</t>
  </si>
  <si>
    <t xml:space="preserve">54.005.00.0102.000034</t>
  </si>
  <si>
    <t xml:space="preserve">нет данных /
памятник "Могила Гаравацана А.В.-партизана", казненного колч /
нет данных</t>
  </si>
  <si>
    <t xml:space="preserve">54:04:026001:209</t>
  </si>
  <si>
    <t xml:space="preserve">Вид собственности: Собственность 54:04:026001:209-54/164/2021-1  Дата возникновения 21.01.2021г.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11200006</t>
  </si>
  <si>
    <t xml:space="preserve">54.005.00.0102.000055</t>
  </si>
  <si>
    <t xml:space="preserve">нет данных /
Дорога д.Тимофеевка въезд в д.Тимофеевка 430 м. /
нет данных</t>
  </si>
  <si>
    <t xml:space="preserve">54:04:000000:547;
</t>
  </si>
  <si>
    <t xml:space="preserve">Вид собственности: Собственность; № 54:04:000000:547-54/006/2018-1; Дата возникновения: 15.11.2018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13</t>
  </si>
  <si>
    <t xml:space="preserve">63 670.00 /
63 670.00 /
63 670.00 /
-</t>
  </si>
  <si>
    <t xml:space="preserve">54.005.00.0102.000056</t>
  </si>
  <si>
    <t xml:space="preserve">нет данных /
Дорога д.Тимофеевка ул.Центральная 880 м. /
нет данных</t>
  </si>
  <si>
    <t xml:space="preserve">54:04:000000:546;
</t>
  </si>
  <si>
    <t xml:space="preserve">Вид собственности: Собственность; № 54:04:000000:546-54/006/2018-1; Дата возникновения: 15.11.2018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12</t>
  </si>
  <si>
    <t xml:space="preserve">130 300.00 /
130 300.00 /
130 300.00 /
-</t>
  </si>
  <si>
    <t xml:space="preserve">54.005.00.0102.000057</t>
  </si>
  <si>
    <t xml:space="preserve">нет данных /
Дорога с.Шипицыно У. Больничный хутор 1659 м /
нет данных</t>
  </si>
  <si>
    <t xml:space="preserve">54:04:000000:332;
</t>
  </si>
  <si>
    <t xml:space="preserve">Вид собственности: Собственность; № 54-54/006-54/006/041/2015-843/1; Дата возникновения: 23.10.2015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07</t>
  </si>
  <si>
    <t xml:space="preserve">380 658.00 /
380 658.00 /
380 658.00 /
-</t>
  </si>
  <si>
    <t xml:space="preserve">54.005.00.0102.000058</t>
  </si>
  <si>
    <t xml:space="preserve">нет данных /
Дорога с.Шипицыно ул.Лысенка 219 м /
нет данных</t>
  </si>
  <si>
    <t xml:space="preserve">54:04:025802:213;
</t>
  </si>
  <si>
    <t xml:space="preserve">Вид собственности: Собственность; № 54-54/006-54/006/041/2015-842/1; Дата возникновения: 23.10.2015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11</t>
  </si>
  <si>
    <t xml:space="preserve">50 240.00 /
50 240.00 /
50 240.00 /
-</t>
  </si>
  <si>
    <t xml:space="preserve">54.005.00.0102.000059</t>
  </si>
  <si>
    <t xml:space="preserve">нет данных /
Дорога с.Шипицыно ул.Молодежная 321м /
нет данных</t>
  </si>
  <si>
    <t xml:space="preserve">54:04:025802:212;
</t>
  </si>
  <si>
    <t xml:space="preserve">Вид собственности: Собственность; № 54-54/006-54/006/041/2015-840/1; Дата возникновения: 23.10.2015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09</t>
  </si>
  <si>
    <t xml:space="preserve">73 653.00 /
73 653.00 /
73 653.00 /
-</t>
  </si>
  <si>
    <t xml:space="preserve">54.005.00.0102.000060</t>
  </si>
  <si>
    <t xml:space="preserve">нет данных /
Дорога с.Шипицыно ул.Пионерская 925 м /
нет данных</t>
  </si>
  <si>
    <t xml:space="preserve">54:04:025802:214;
</t>
  </si>
  <si>
    <t xml:space="preserve">Вид собственности: Собственность; № 54-54/006-54/006/041/2015-841/1; Дата возникновения: 23.10.2015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08</t>
  </si>
  <si>
    <t xml:space="preserve">212 241.00 /
212 241.00 /
212 241.00 /
-</t>
  </si>
  <si>
    <t xml:space="preserve">54.005.00.0102.000064</t>
  </si>
  <si>
    <t xml:space="preserve">нет данных /
дорога поселений(Тимофеевка )ул.Новая 1020м /
нет данных</t>
  </si>
  <si>
    <t xml:space="preserve">54:04:000000:548;
</t>
  </si>
  <si>
    <t xml:space="preserve">Вид собственности: Собственность; № 54:04:000000:548-54/006/2018-1; Дата возникновения: 15.11.2018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02</t>
  </si>
  <si>
    <t xml:space="preserve">151 030.00 /
151 030.00 /
151 030.00 /
-</t>
  </si>
  <si>
    <t xml:space="preserve">54.005.00.0102.000065</t>
  </si>
  <si>
    <t xml:space="preserve">нет данных /
дорога поселений(Шипицыно)ул.Ленина 1840 м /
нет данных</t>
  </si>
  <si>
    <t xml:space="preserve">54:04:000000:333;
</t>
  </si>
  <si>
    <t xml:space="preserve">Вид собственности: Собственность; № 54-54/006-54/006/041/2015-838/1; Дата возникновения: 23.10.2015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01</t>
  </si>
  <si>
    <t xml:space="preserve">422 188.00 /
422 188.00 /
422 188.00 /
-</t>
  </si>
  <si>
    <t xml:space="preserve">54.005.00.0102.000066</t>
  </si>
  <si>
    <t xml:space="preserve">нет данных /
дорога с.Шипицыно ул.Урезская 911 м /
нет данных</t>
  </si>
  <si>
    <t xml:space="preserve">54:04:000000:331;
</t>
  </si>
  <si>
    <t xml:space="preserve">Вид собственности: Собственность; № 54-54/006-54/006/041/2015-839/1; Дата возникновения: 23.10.2015г.;  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11085100010</t>
  </si>
  <si>
    <t xml:space="preserve">209 020.00 /
209 020.00 /
209 020.00 /
-</t>
  </si>
  <si>
    <t xml:space="preserve">Итого 14 поз. по администрация Шипицынского сельсовета Венгеровского района Новосибирской области по подразделу: 1.2. -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Площадь: 
133.30 кв.м.</t>
  </si>
  <si>
    <t xml:space="preserve">2 289 225.20 /
2 289 225.20 /
2 289 223.20 /
2.00</t>
  </si>
  <si>
    <t xml:space="preserve">Итого 16 поз. по подразделу: 1.2. -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Площадь: 
1 877.20 кв.м.</t>
  </si>
  <si>
    <t xml:space="preserve">7 654 998.18 /
7 654 998.18 /
7 368 300.89 /
286 697.29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 (тип объекта / площадь / этажность / подземная этажность / инвентарный номер)</t>
  </si>
  <si>
    <t xml:space="preserve">1.3. Помещения, машино-места и иные объекты, отнесенные законом к недвижимости</t>
  </si>
  <si>
    <t xml:space="preserve">НЕТ ДАННЫХ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с датой присвоения</t>
  </si>
  <si>
    <t xml:space="preserve">Сведения об основных характеристиках судна (год и место постройки судна / инвентарный номер / серийный (заводской) номер / идентификационный номер судна / место строительства (для строящихся судов))</t>
  </si>
  <si>
    <t xml:space="preserve">Сведения о стоимости судна (Кадастровая стоимость / Балансовая стоимость / Начисленная амортизация / Остаточная стоимость)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(вид ограничений (обременении), основания и даты их возникновения и прекращения) /  Сведения о лице, в пользу которого установлены ограничения (обременения) (наименование, ОКОПФ, ИНН, КПП, ОГРН, адрес (с указанием кода ОКТМО))</t>
  </si>
  <si>
    <t xml:space="preserve">1.4. Воздушные и морские суда, суда внутреннего плавания</t>
  </si>
  <si>
    <t xml:space="preserve">Cведения об акционерном обществе (эмитенте) (наименование, ОКОПФ, ИНН, КПП, ОГРН, адрес (с указанием кода ОКТМО))</t>
  </si>
  <si>
    <t xml:space="preserve">Сведения об акциях (количество акций / регистрационные номера выпусков / номинальная стоимость акций / вид акций)</t>
  </si>
  <si>
    <t xml:space="preserve">Сведения о стоимости объекта учёта (Балансовая стоимость / Начисленная амортизация / Остаточная стоимость)</t>
  </si>
  <si>
    <t xml:space="preserve">2.1. Акции</t>
  </si>
  <si>
    <t xml:space="preserve">Cведения о хозяйственном обществе (товариществе) (наименование, ОКОПФ, ИНН, КПП, ОГРН, адрес (с указанием кода ОКТМО))</t>
  </si>
  <si>
    <t xml:space="preserve">Доля (вклад) в уставном (складочном) капитале хозяйственного общества, товарищества (%)</t>
  </si>
  <si>
    <t xml:space="preserve">2.2. Доли (вклады) в уставные (складочные) капиталы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 (марка / модель / год выпуска / инвентарный номер)</t>
  </si>
  <si>
    <t xml:space="preserve">2.3. Движимое имущество и иное имущество, за исключением акций и долей (вкладов) в уставных (складочных) капиталах хозяйственных обществ и товариществ 
[Муниципальное казенное учреждение "Шипицынский муниципальный центр культуры"]</t>
  </si>
  <si>
    <t xml:space="preserve">54.005.00.0203.000007</t>
  </si>
  <si>
    <t xml:space="preserve">Ноутбук Lenovo ideaPad B590 15.6 intel</t>
  </si>
  <si>
    <t xml:space="preserve">Муниципальное казенное учреждение "Шипицынский муниципальный центр культуры"  ИНН: 5419000287   нет данных (ОКТМО: нет данных) / Оперативное управление</t>
  </si>
  <si>
    <t xml:space="preserve">Марка : нет данных / Модель: нет данных / Год выпуска: нет данных / Инвентарный номер: 11013400007</t>
  </si>
  <si>
    <t xml:space="preserve">14 546.00 /
14 546.00 /
-</t>
  </si>
  <si>
    <t xml:space="preserve">54.005.00.0203.000008</t>
  </si>
  <si>
    <t xml:space="preserve">Ноутбук Леново</t>
  </si>
  <si>
    <t xml:space="preserve">Марка : нет данных / Модель: нет данных / Год выпуска: нет данных / Инвентарный номер: 11013400010</t>
  </si>
  <si>
    <t xml:space="preserve">18 990.00 /
18 990.00 /
-</t>
  </si>
  <si>
    <t xml:space="preserve">54.005.00.0203.000009</t>
  </si>
  <si>
    <t xml:space="preserve">Принтер EPSON\110</t>
  </si>
  <si>
    <t xml:space="preserve">Марка : нет данных / Модель: нет данных / Год выпуска: нет данных / Инвентарный номер: 11013400008</t>
  </si>
  <si>
    <t xml:space="preserve">5 454.00 /
5 454.00 /
-</t>
  </si>
  <si>
    <t xml:space="preserve">54.005.00.0203.000010</t>
  </si>
  <si>
    <t xml:space="preserve">Принтер НР</t>
  </si>
  <si>
    <t xml:space="preserve">Марка : нет данных / Модель: нет данных / Год выпуска: нет данных / Инвентарный номер: 11013400009</t>
  </si>
  <si>
    <t xml:space="preserve">10 750.00 /
10 750.00 /
-</t>
  </si>
  <si>
    <t xml:space="preserve">54.005.00.0203.000078</t>
  </si>
  <si>
    <t xml:space="preserve">мультимедийная акустическая система</t>
  </si>
  <si>
    <t xml:space="preserve">Марка : нет данных / Модель: нет данных / Год выпуска: нет данных / Инвентарный номер: 11013400011</t>
  </si>
  <si>
    <t xml:space="preserve">29 000.00 /
29 000.00 /
-</t>
  </si>
  <si>
    <t xml:space="preserve">54.005.00.0203.000079</t>
  </si>
  <si>
    <t xml:space="preserve">ASUS Laptop F515JA-EJ445T 1920x1080</t>
  </si>
  <si>
    <t xml:space="preserve">Марка : нет данных / Модель: нет данных / Год выпуска: нет данных / Инвентарный номер: 11013400019</t>
  </si>
  <si>
    <t xml:space="preserve">52 560.00 /
52 560.00 /
-</t>
  </si>
  <si>
    <t xml:space="preserve">54.005.00.0203.000080</t>
  </si>
  <si>
    <t xml:space="preserve">Видеокамера DH-IPC-K22AP</t>
  </si>
  <si>
    <t xml:space="preserve">Марка : нет данных / Модель: нет данных / Год выпуска: нет данных / Инвентарный номер: нет данных</t>
  </si>
  <si>
    <t xml:space="preserve">8 390.00 /
8 390.00 /
-</t>
  </si>
  <si>
    <t xml:space="preserve">54.005.00.0203.000081</t>
  </si>
  <si>
    <t xml:space="preserve">МФУ лазерное Canon i-SENSYS MF3010</t>
  </si>
  <si>
    <t xml:space="preserve">Марка : нет данных / Модель: нет данных / Год выпуска: нет данных / Инвентарный номер: 11013400018</t>
  </si>
  <si>
    <t xml:space="preserve">23 940.00 /
23 940.00 /
-</t>
  </si>
  <si>
    <t xml:space="preserve">54.005.00.0203.000082</t>
  </si>
  <si>
    <t xml:space="preserve">Переплетная машина BRAUBERG "В12"</t>
  </si>
  <si>
    <t xml:space="preserve">4 850.00 /
4 850.00 /
-</t>
  </si>
  <si>
    <t xml:space="preserve">54.005.00.0203.000085</t>
  </si>
  <si>
    <t xml:space="preserve">Бензиновый триммер "Huter"2900Т</t>
  </si>
  <si>
    <t xml:space="preserve">Марка : нет данных / Модель: нет данных / Год выпуска: нет данных / Инвентарный номер: 11013400025</t>
  </si>
  <si>
    <t xml:space="preserve">14 500.00 /
14 500.00 /
-</t>
  </si>
  <si>
    <t xml:space="preserve">54.005.00.0203.000086</t>
  </si>
  <si>
    <t xml:space="preserve">Качели одинарные</t>
  </si>
  <si>
    <t xml:space="preserve">Марка : нет данных / Модель: нет данных / Год выпуска: нет данных / Инвентарный номер: 11013400024</t>
  </si>
  <si>
    <t xml:space="preserve">32 000.00 /
32 000.00 /
-</t>
  </si>
  <si>
    <t xml:space="preserve">54.005.00.0203.000087</t>
  </si>
  <si>
    <t xml:space="preserve">Мфу hp Laser Jet Pro MFP M28</t>
  </si>
  <si>
    <t xml:space="preserve">Марка : нет данных / Модель: нет данных / Год выпуска: нет данных / Инвентарный номер: 11013400026</t>
  </si>
  <si>
    <t xml:space="preserve">30 000.00 /
30 000.00 /
-</t>
  </si>
  <si>
    <t xml:space="preserve">54.005.00.0203.000088</t>
  </si>
  <si>
    <t xml:space="preserve">Ноутбук 17,3"HD+Lenovo</t>
  </si>
  <si>
    <t xml:space="preserve">Марка : нет данных / Модель: нет данных / Год выпуска: нет данных / Инвентарный номер: 11013400027</t>
  </si>
  <si>
    <t xml:space="preserve">48 720.00 /
48 720.00 /
-</t>
  </si>
  <si>
    <t xml:space="preserve">54.005.00.0203.000091</t>
  </si>
  <si>
    <t xml:space="preserve">Спортивный комплекс детский с баскетбольным щитом</t>
  </si>
  <si>
    <t xml:space="preserve">Марка : нет данных / Модель: нет данных / Год выпуска: нет данных / Инвентарный номер: 11013400021</t>
  </si>
  <si>
    <t xml:space="preserve">41 000.00 /
41 000.00 /
-</t>
  </si>
  <si>
    <t xml:space="preserve">54.005.00.0203.000094</t>
  </si>
  <si>
    <t xml:space="preserve">качели-балансир</t>
  </si>
  <si>
    <t xml:space="preserve">Марка : нет данных / Модель: нет данных / Год выпуска: нет данных / Инвентарный номер: 11013400020</t>
  </si>
  <si>
    <t xml:space="preserve">26 000.00 /
26 000.00 /
-</t>
  </si>
  <si>
    <t xml:space="preserve">54.005.00.0203.000095</t>
  </si>
  <si>
    <t xml:space="preserve">песочница</t>
  </si>
  <si>
    <t xml:space="preserve">Марка : нет данных / Модель: нет данных / Год выпуска: нет данных / Инвентарный номер: 11013400022</t>
  </si>
  <si>
    <t xml:space="preserve">27 000.00 /
27 000.00 /
-</t>
  </si>
  <si>
    <t xml:space="preserve">54.005.00.0203.000096</t>
  </si>
  <si>
    <t xml:space="preserve">Велотренажер "Фурендо"</t>
  </si>
  <si>
    <t xml:space="preserve">Марка : нет данных / Модель: нет данных / Год выпуска: нет данных / Инвентарный номер: 11013400028</t>
  </si>
  <si>
    <t xml:space="preserve">19 725.00 /
19 725.00 /
-</t>
  </si>
  <si>
    <t xml:space="preserve">54.005.00.0203.000097</t>
  </si>
  <si>
    <t xml:space="preserve">МФУ лазерное DELI V2500DN 3 в 1</t>
  </si>
  <si>
    <t xml:space="preserve">Марка : нет данных / Модель: нет данных / Год выпуска: нет данных / Инвентарный номер: 11013400029</t>
  </si>
  <si>
    <t xml:space="preserve">46 194.00 /
46 194.00 /
-</t>
  </si>
  <si>
    <t xml:space="preserve">54.005.00.0203.000099</t>
  </si>
  <si>
    <t xml:space="preserve">BEHRINGER XENYX 1202SFX - микшер,12 каналов,4 микр.усилителя</t>
  </si>
  <si>
    <t xml:space="preserve">Марка : нет данных / Модель: нет данных / Год выпуска: нет данных / Инвентарный номер: 11013400032</t>
  </si>
  <si>
    <t xml:space="preserve">22 490.00 /
22 490.00 /
-</t>
  </si>
  <si>
    <t xml:space="preserve">54.005.00.0203.000100</t>
  </si>
  <si>
    <t xml:space="preserve">активная двухполосная акустическая система -INVOTONE EVO15A</t>
  </si>
  <si>
    <t xml:space="preserve">Марка : нет данных / Модель: нет данных / Год выпуска: нет данных / Инвентарный номер: 11013400030</t>
  </si>
  <si>
    <t xml:space="preserve">33 000.00 /
33 000.00 /
-</t>
  </si>
  <si>
    <t xml:space="preserve">54.005.00.0203.000101</t>
  </si>
  <si>
    <t xml:space="preserve">Марка : нет данных / Модель: нет данных / Год выпуска: нет данных / Инвентарный номер: 11013400031</t>
  </si>
  <si>
    <t xml:space="preserve">Итого 21 поз. по Муниципальное казенное учреждение "Шипицынский муниципальный центр культуры" по подразделу: 2.3. - Движимое имущество и иное имущество, за исключением акций и долей (вкладов) в уставных (складочных) капиталах хозяйственных обществ и товариществ</t>
  </si>
  <si>
    <t xml:space="preserve">542 109.00 /
542 109.00 /
-</t>
  </si>
  <si>
    <t xml:space="preserve">2.3. Движимое имущество и иное имущество, за исключением акций и долей (вкладов) в уставных (складочных) капиталах хозяйственных обществ и товариществ 
[администрация Шипицынского сельсовета Венгеровского района Новосибирской области]</t>
  </si>
  <si>
    <t xml:space="preserve">54.005.00.0203.000031</t>
  </si>
  <si>
    <t xml:space="preserve">УАЗ 315195</t>
  </si>
  <si>
    <t xml:space="preserve">Марка : нет данных / Модель: нет данных / Год выпуска: 2008 / Инвентарный номер: 14010100001</t>
  </si>
  <si>
    <t xml:space="preserve">349 000.00 /
349 000.00 /
-</t>
  </si>
  <si>
    <t xml:space="preserve">54.005.00.0203.000032</t>
  </si>
  <si>
    <t xml:space="preserve">пожарный прицеп</t>
  </si>
  <si>
    <t xml:space="preserve">Марка : нет данных / Модель: нет данных / Год выпуска: нет данных / Инвентарный номер: 11013500002</t>
  </si>
  <si>
    <t xml:space="preserve">300 000.00 /
300 000.00 /
-</t>
  </si>
  <si>
    <t xml:space="preserve">54.005.00.0203.000015</t>
  </si>
  <si>
    <t xml:space="preserve">Бензиновая электростанция</t>
  </si>
  <si>
    <t xml:space="preserve">Марка : нет данных / Модель: нет данных / Год выпуска: нет данных / Инвентарный номер: 11010400030</t>
  </si>
  <si>
    <t xml:space="preserve">86 550.00 /
86 550.00 /
-</t>
  </si>
  <si>
    <t xml:space="preserve">54.005.00.0203.000020</t>
  </si>
  <si>
    <t xml:space="preserve">Компьютер 795</t>
  </si>
  <si>
    <t xml:space="preserve">Марка : нет данных / Модель: нет данных / Год выпуска: нет данных / Инвентарный номер: 11010400005</t>
  </si>
  <si>
    <t xml:space="preserve">23 575.00 /
23 575.00 /
-</t>
  </si>
  <si>
    <t xml:space="preserve">54.005.00.0203.000021</t>
  </si>
  <si>
    <t xml:space="preserve">Копировальный аппарат</t>
  </si>
  <si>
    <t xml:space="preserve">Марка : нет данных / Модель: нет данных / Год выпуска: нет данных / Инвентарный номер: 11010400036</t>
  </si>
  <si>
    <t xml:space="preserve">10 090.00 /
10 090.00 /
-</t>
  </si>
  <si>
    <t xml:space="preserve">54.005.00.0203.000022</t>
  </si>
  <si>
    <t xml:space="preserve">Монитор Acer 19</t>
  </si>
  <si>
    <t xml:space="preserve">Марка : нет данных / Модель: нет данных / Год выпуска: нет данных / Инвентарный номер: 11013400002</t>
  </si>
  <si>
    <t xml:space="preserve">3 990.00 /
3 990.00 /
-</t>
  </si>
  <si>
    <t xml:space="preserve">54.005.00.0203.000027</t>
  </si>
  <si>
    <t xml:space="preserve">Принтер-ксерокс-сканер</t>
  </si>
  <si>
    <t xml:space="preserve">Марка : нет данных / Модель: нет данных / Год выпуска: нет данных / Инвентарный номер: 11010400016</t>
  </si>
  <si>
    <t xml:space="preserve">7 000.00 /
7 000.00 /
-</t>
  </si>
  <si>
    <t xml:space="preserve">54.005.00.0203.000028</t>
  </si>
  <si>
    <t xml:space="preserve">Принтер-сканер</t>
  </si>
  <si>
    <t xml:space="preserve">Марка : нет данных / Модель: нет данных / Год выпуска: нет данных / Инвентарный номер: 11010400017</t>
  </si>
  <si>
    <t xml:space="preserve">5 911.00 /
5 911.00 /
-</t>
  </si>
  <si>
    <t xml:space="preserve">54.005.00.0203.000029</t>
  </si>
  <si>
    <t xml:space="preserve">СУМКА ДЛЯ   Н\Б ,ПРИЛОЖЕНИЯ</t>
  </si>
  <si>
    <t xml:space="preserve">Марка : нет данных / Модель: нет данных / Год выпуска: нет данных / Инвентарный номер: 11010400018</t>
  </si>
  <si>
    <t xml:space="preserve">4 440.00 /
4 440.00 /
-</t>
  </si>
  <si>
    <t xml:space="preserve">54.005.00.0203.000033</t>
  </si>
  <si>
    <t xml:space="preserve">Факс</t>
  </si>
  <si>
    <t xml:space="preserve">Марка : нет данных / Модель: нет данных / Год выпуска: нет данных / Инвентарный номер: 11010400020</t>
  </si>
  <si>
    <t xml:space="preserve">6 700.00 /
6 700.00 /
-</t>
  </si>
  <si>
    <t xml:space="preserve">54.005.00.0203.000042</t>
  </si>
  <si>
    <t xml:space="preserve">ноутбук Acer TMP278-M-P5JU 17.3</t>
  </si>
  <si>
    <t xml:space="preserve">Марка : нет данных / Модель: нет данных / Год выпуска: нет данных / Инвентарный номер: 11013400004</t>
  </si>
  <si>
    <t xml:space="preserve">29 120.00 /
29 120.00 /
-</t>
  </si>
  <si>
    <t xml:space="preserve">54.005.00.0203.000043</t>
  </si>
  <si>
    <t xml:space="preserve">ноутбук Lenovo ideal Pad 320</t>
  </si>
  <si>
    <t xml:space="preserve">Марка : нет данных / Модель: нет данных / Год выпуска: нет данных / Инвентарный номер: 11013400003</t>
  </si>
  <si>
    <t xml:space="preserve">29 150.00 /
29 150.00 /
-</t>
  </si>
  <si>
    <t xml:space="preserve">54.005.00.0203.000063</t>
  </si>
  <si>
    <t xml:space="preserve">Светофор Т7 с солнечной панелью</t>
  </si>
  <si>
    <t xml:space="preserve">Марка : нет данных / Модель: нет данных / Год выпуска: нет данных / Инвентарный номер: 11013400005</t>
  </si>
  <si>
    <t xml:space="preserve">87 500.00 /
87 500.00 /
-</t>
  </si>
  <si>
    <t xml:space="preserve">54.005.00.0203.000083</t>
  </si>
  <si>
    <t xml:space="preserve">Громкоговоритель</t>
  </si>
  <si>
    <t xml:space="preserve">2 960.00 /
2 960.00 /
-</t>
  </si>
  <si>
    <t xml:space="preserve">54.005.00.0203.000084</t>
  </si>
  <si>
    <t xml:space="preserve">Огнетушитель</t>
  </si>
  <si>
    <t xml:space="preserve">1 760.00 /
1 760.00 /
-</t>
  </si>
  <si>
    <t xml:space="preserve">54.005.00.0203.000098</t>
  </si>
  <si>
    <t xml:space="preserve">Снегоуборщик 6,5 л.с.</t>
  </si>
  <si>
    <t xml:space="preserve">Марка : нет данных / Модель: нет данных / Год выпуска: нет данных / Инвентарный номер: 11013400006</t>
  </si>
  <si>
    <t xml:space="preserve">41 935.00 /
41 935.00 /
-</t>
  </si>
  <si>
    <t xml:space="preserve">54.005.00.0203.000102</t>
  </si>
  <si>
    <t xml:space="preserve">Бензиновый триммер</t>
  </si>
  <si>
    <t xml:space="preserve">15 000.00 /
- /
15 000.00</t>
  </si>
  <si>
    <t xml:space="preserve">54.005.00.0203.000030</t>
  </si>
  <si>
    <t xml:space="preserve">Стол компьютерный</t>
  </si>
  <si>
    <t xml:space="preserve">Марка : нет данных / Модель: нет данных / Год выпуска: нет данных / Инвентарный номер: 11010600001</t>
  </si>
  <si>
    <t xml:space="preserve">3 600.00 /
3 600.00 /
-</t>
  </si>
  <si>
    <t xml:space="preserve">54.005.00.0203.000038</t>
  </si>
  <si>
    <t xml:space="preserve">дорожный знак "Пешеходный переход"</t>
  </si>
  <si>
    <t xml:space="preserve">Марка : нет данных / Модель: нет данных / Год выпуска: нет данных / Инвентарный номер: 11013600001</t>
  </si>
  <si>
    <t xml:space="preserve">4 926.00 /
4 926.00 /
-</t>
  </si>
  <si>
    <t xml:space="preserve">54.005.00.0203.000039</t>
  </si>
  <si>
    <t xml:space="preserve">Марка : нет данных / Модель: нет данных / Год выпуска: нет данных / Инвентарный номер: 11013600002</t>
  </si>
  <si>
    <t xml:space="preserve">54.005.00.0203.000040</t>
  </si>
  <si>
    <t xml:space="preserve">Марка : нет данных / Модель: нет данных / Год выпуска: нет данных / Инвентарный номер: 11013600003</t>
  </si>
  <si>
    <t xml:space="preserve">54.005.00.0203.000041</t>
  </si>
  <si>
    <t xml:space="preserve">Марка : нет данных / Модель: нет данных / Год выпуска: нет данных / Инвентарный номер: 11013600004</t>
  </si>
  <si>
    <t xml:space="preserve">54.005.00.0203.000001</t>
  </si>
  <si>
    <t xml:space="preserve">Ранцевый огнетушитель</t>
  </si>
  <si>
    <t xml:space="preserve">администрация Шипицынского сельсовета Венгеровского района Новосибирской области  ИНН: 5419102120   нет данных (ОКТМО: нет данных) / Казна</t>
  </si>
  <si>
    <t xml:space="preserve">11 180.00 /
- /
11 180.00</t>
  </si>
  <si>
    <t xml:space="preserve">54.005.00.0203.000105</t>
  </si>
  <si>
    <t xml:space="preserve">Лесопожарная ранцевая установка НЕВА</t>
  </si>
  <si>
    <t xml:space="preserve">Марка : нет данных / Модель: нет данных / Год выпуска: нет данных / Инвентарный номер: 11085200002</t>
  </si>
  <si>
    <t xml:space="preserve">62 287.00 /
62 287.00 /
-</t>
  </si>
  <si>
    <t xml:space="preserve">54.005.00.0203.000108</t>
  </si>
  <si>
    <t xml:space="preserve">ранцевой лесной огнетушитель</t>
  </si>
  <si>
    <t xml:space="preserve">3 597.00 /
- /
3 597.00</t>
  </si>
  <si>
    <t xml:space="preserve">54.005.00.0203.000034</t>
  </si>
  <si>
    <t xml:space="preserve">автобусный павильон</t>
  </si>
  <si>
    <t xml:space="preserve">Марка : нет данных / Модель: нет данных / Год выпуска: нет данных / Инвентарный номер: 11013300001</t>
  </si>
  <si>
    <t xml:space="preserve">40 000.00 /
40 000.00 /
-</t>
  </si>
  <si>
    <t xml:space="preserve">54.005.00.0203.000035</t>
  </si>
  <si>
    <t xml:space="preserve">Марка : нет данных / Модель: нет данных / Год выпуска: нет данных / Инвентарный номер: 11013300002</t>
  </si>
  <si>
    <t xml:space="preserve">Итого 27 поз. по администрация Шипицынского сельсовета Венгеровского района Новосибирской области по подразделу: 2.3. - Движимое имущество и иное имущество, за исключением акций и долей (вкладов) в уставных (складочных) капиталах хозяйственных обществ и товариществ</t>
  </si>
  <si>
    <t xml:space="preserve">1 185 049.00 /
1 155 272.00 /
29 777.00</t>
  </si>
  <si>
    <t xml:space="preserve">Итого 48 поз. по подразделу: 2.3. - Движимое имущество и иное имущество, за исключением акций и долей (вкладов) в уставных (складочных) капиталах хозяйственных обществ и товариществ</t>
  </si>
  <si>
    <t xml:space="preserve">1 727 158.00 /
1 697 381.00 /
29 777.00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 (Балансовая стоимость / Начисленная амортизация / Остаточная стоимость)</t>
  </si>
  <si>
    <t xml:space="preserve">Cведения об участниках общей долевой собственности (наименование, ОКОПФ, ИНН, КПП, ОГРН, адрес (с указанием кода ОКТМО))</t>
  </si>
  <si>
    <t xml:space="preserve">Сведения об объектах недвижимого и (или) движимого имущества, находящихся в общей долевой собственности (наименование такого имущества / его кадастровый номер (при наличии))</t>
  </si>
  <si>
    <t xml:space="preserve">Сведения об установленных в отношении доли ограничениях (обременениях) (вид ограничений (обременении), основания и даты их возникновения и прекращения) /  Сведения о лице, в пользу которого установлены ограничения (обременения) (наименование, ОКОПФ, ИНН, КПП, ОГРН, адрес (с указанием кода ОКТМО))</t>
  </si>
  <si>
    <t xml:space="preserve">2.4. Доли в праве общей долевой собственности на объекты недвижимого и (или) движимого имущества</t>
  </si>
  <si>
    <t xml:space="preserve">Наименование</t>
  </si>
  <si>
    <t xml:space="preserve">Сведения о балансовой стоимости</t>
  </si>
  <si>
    <t xml:space="preserve">Сведения о начисленной амортизации</t>
  </si>
  <si>
    <t xml:space="preserve">Сведения об остаточной стоимости</t>
  </si>
  <si>
    <t xml:space="preserve">Площадь</t>
  </si>
  <si>
    <t xml:space="preserve">Сведения о кадастровой стоимости</t>
  </si>
  <si>
    <t xml:space="preserve">Итого 35 поз. по разделу: 1 - Недвижимое имущество</t>
  </si>
  <si>
    <t xml:space="preserve">Итого 48 поз. по разделу: 2 - Движимое и иное имущество</t>
  </si>
  <si>
    <t xml:space="preserve">Итого по реестру: 83 поз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20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I20"/>
    <mergeCell ref="D23:F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1.41"/>
    <col collapsed="false" customWidth="true" hidden="false" outlineLevel="0" max="3" min="3" style="16" width="12.7"/>
    <col collapsed="false" customWidth="true" hidden="false" outlineLevel="0" max="4" min="4" style="16" width="13.7"/>
    <col collapsed="false" customWidth="true" hidden="false" outlineLevel="0" max="5" min="5" style="16" width="13.56"/>
    <col collapsed="false" customWidth="true" hidden="false" outlineLevel="0" max="6" min="6" style="16" width="9.56"/>
    <col collapsed="false" customWidth="true" hidden="false" outlineLevel="0" max="7" min="7" style="16" width="13.14"/>
  </cols>
  <sheetData>
    <row r="2" customFormat="false" ht="38.25" hidden="false" customHeight="true" outlineLevel="0" collapsed="false">
      <c r="A2" s="17" t="s">
        <v>467</v>
      </c>
      <c r="B2" s="17"/>
      <c r="C2" s="6" t="s">
        <v>468</v>
      </c>
      <c r="D2" s="6" t="s">
        <v>469</v>
      </c>
      <c r="E2" s="6" t="s">
        <v>470</v>
      </c>
      <c r="F2" s="6" t="s">
        <v>471</v>
      </c>
      <c r="G2" s="6" t="s">
        <v>472</v>
      </c>
    </row>
    <row r="3" customFormat="false" ht="38.25" hidden="false" customHeight="true" outlineLevel="0" collapsed="false">
      <c r="A3" s="18" t="s">
        <v>133</v>
      </c>
      <c r="B3" s="18"/>
      <c r="C3" s="19" t="n">
        <v>1383333.35</v>
      </c>
      <c r="D3" s="19" t="n">
        <v>0</v>
      </c>
      <c r="E3" s="19" t="n">
        <v>1383333.35</v>
      </c>
      <c r="F3" s="19" t="n">
        <v>60501.3</v>
      </c>
      <c r="G3" s="19" t="n">
        <v>1383333.35</v>
      </c>
    </row>
    <row r="4" customFormat="false" ht="38.25" hidden="false" customHeight="true" outlineLevel="0" collapsed="false">
      <c r="A4" s="10" t="s">
        <v>136</v>
      </c>
      <c r="B4" s="10"/>
      <c r="C4" s="20" t="n">
        <v>1383333.35</v>
      </c>
      <c r="D4" s="20" t="n">
        <v>0</v>
      </c>
      <c r="E4" s="20" t="n">
        <v>1383333.35</v>
      </c>
      <c r="F4" s="20" t="n">
        <v>60501.3</v>
      </c>
      <c r="G4" s="20" t="n">
        <v>1383333.35</v>
      </c>
    </row>
    <row r="5" customFormat="false" ht="38.25" hidden="false" customHeight="true" outlineLevel="0" collapsed="false">
      <c r="A5" s="18" t="s">
        <v>162</v>
      </c>
      <c r="B5" s="18"/>
      <c r="C5" s="19" t="n">
        <v>5365772.98</v>
      </c>
      <c r="D5" s="19" t="n">
        <v>5079077.69</v>
      </c>
      <c r="E5" s="19" t="n">
        <v>286695.29</v>
      </c>
      <c r="F5" s="19" t="n">
        <v>1743.9</v>
      </c>
      <c r="G5" s="19" t="n">
        <v>5365772.98</v>
      </c>
    </row>
    <row r="6" customFormat="false" ht="38.25" hidden="false" customHeight="true" outlineLevel="0" collapsed="false">
      <c r="A6" s="18" t="s">
        <v>249</v>
      </c>
      <c r="B6" s="18"/>
      <c r="C6" s="19" t="n">
        <v>2289225.2</v>
      </c>
      <c r="D6" s="19" t="n">
        <v>2289223.2</v>
      </c>
      <c r="E6" s="19" t="n">
        <v>2</v>
      </c>
      <c r="F6" s="19" t="n">
        <v>133.3</v>
      </c>
      <c r="G6" s="19" t="n">
        <v>2289225.2</v>
      </c>
    </row>
    <row r="7" customFormat="false" ht="38.25" hidden="false" customHeight="true" outlineLevel="0" collapsed="false">
      <c r="A7" s="10" t="s">
        <v>252</v>
      </c>
      <c r="B7" s="10"/>
      <c r="C7" s="20" t="n">
        <v>7654998.18</v>
      </c>
      <c r="D7" s="20" t="n">
        <v>7368300.89</v>
      </c>
      <c r="E7" s="20" t="n">
        <v>286697.29</v>
      </c>
      <c r="F7" s="20" t="n">
        <v>1877.2</v>
      </c>
      <c r="G7" s="20" t="n">
        <v>7654998.18</v>
      </c>
    </row>
    <row r="8" customFormat="false" ht="38.25" hidden="false" customHeight="true" outlineLevel="0" collapsed="false">
      <c r="A8" s="10" t="s">
        <v>473</v>
      </c>
      <c r="B8" s="10"/>
      <c r="C8" s="20" t="n">
        <v>9038331.53</v>
      </c>
      <c r="D8" s="20" t="n">
        <v>7368300.89</v>
      </c>
      <c r="E8" s="20" t="n">
        <v>1670030.64</v>
      </c>
      <c r="F8" s="20" t="n">
        <v>62378.5</v>
      </c>
      <c r="G8" s="20" t="n">
        <v>9038331.53</v>
      </c>
    </row>
    <row r="9" customFormat="false" ht="38.25" hidden="false" customHeight="true" outlineLevel="0" collapsed="false">
      <c r="A9" s="18" t="s">
        <v>358</v>
      </c>
      <c r="B9" s="18"/>
      <c r="C9" s="19" t="n">
        <v>542109</v>
      </c>
      <c r="D9" s="19" t="n">
        <v>542109</v>
      </c>
      <c r="E9" s="19" t="n">
        <v>0</v>
      </c>
      <c r="F9" s="19" t="n">
        <v>0</v>
      </c>
      <c r="G9" s="19" t="n">
        <v>542109</v>
      </c>
    </row>
    <row r="10" customFormat="false" ht="38.25" hidden="false" customHeight="true" outlineLevel="0" collapsed="false">
      <c r="A10" s="18" t="s">
        <v>457</v>
      </c>
      <c r="B10" s="18"/>
      <c r="C10" s="19" t="n">
        <v>1185049</v>
      </c>
      <c r="D10" s="19" t="n">
        <v>1155272</v>
      </c>
      <c r="E10" s="19" t="n">
        <v>29777</v>
      </c>
      <c r="F10" s="19" t="n">
        <v>0</v>
      </c>
      <c r="G10" s="19" t="n">
        <v>1185049</v>
      </c>
    </row>
    <row r="11" customFormat="false" ht="38.25" hidden="false" customHeight="true" outlineLevel="0" collapsed="false">
      <c r="A11" s="10" t="s">
        <v>459</v>
      </c>
      <c r="B11" s="10"/>
      <c r="C11" s="20" t="n">
        <v>1727158</v>
      </c>
      <c r="D11" s="20" t="n">
        <v>1697381</v>
      </c>
      <c r="E11" s="20" t="n">
        <v>29777</v>
      </c>
      <c r="F11" s="20" t="n">
        <v>0</v>
      </c>
      <c r="G11" s="20" t="n">
        <v>1727158</v>
      </c>
    </row>
    <row r="12" customFormat="false" ht="38.25" hidden="false" customHeight="true" outlineLevel="0" collapsed="false">
      <c r="A12" s="10" t="s">
        <v>474</v>
      </c>
      <c r="B12" s="10"/>
      <c r="C12" s="20" t="n">
        <v>1727158</v>
      </c>
      <c r="D12" s="20" t="n">
        <v>1697381</v>
      </c>
      <c r="E12" s="20" t="n">
        <v>29777</v>
      </c>
      <c r="F12" s="20" t="n">
        <v>0</v>
      </c>
      <c r="G12" s="20" t="n">
        <v>1727158</v>
      </c>
    </row>
    <row r="13" customFormat="false" ht="12.75" hidden="false" customHeight="true" outlineLevel="0" collapsed="false">
      <c r="A13" s="21" t="s">
        <v>475</v>
      </c>
      <c r="B13" s="21"/>
      <c r="C13" s="22" t="n">
        <v>10765489.53</v>
      </c>
      <c r="D13" s="22" t="n">
        <v>9065681.89</v>
      </c>
      <c r="E13" s="22" t="n">
        <v>1699807.64</v>
      </c>
      <c r="F13" s="22" t="n">
        <v>62378.5</v>
      </c>
      <c r="G13" s="22" t="n">
        <v>10765489.53</v>
      </c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3" min="2" style="3" width="20.7"/>
    <col collapsed="false" customWidth="true" hidden="false" outlineLevel="0" max="4" min="4" style="3" width="21.7"/>
    <col collapsed="false" customWidth="true" hidden="false" outlineLevel="0" max="5" min="5" style="4" width="18.99"/>
    <col collapsed="false" customWidth="true" hidden="false" outlineLevel="0" max="6" min="6" style="3" width="30.7"/>
    <col collapsed="false" customWidth="true" hidden="false" outlineLevel="0" max="7" min="7" style="3" width="27.7"/>
    <col collapsed="false" customWidth="true" hidden="false" outlineLevel="0" max="8" min="8" style="3" width="19.28"/>
    <col collapsed="false" customWidth="true" hidden="false" outlineLevel="0" max="9" min="9" style="3" width="18.7"/>
    <col collapsed="false" customWidth="true" hidden="false" outlineLevel="0" max="10" min="10" style="0" width="15.7"/>
    <col collapsed="false" customWidth="true" hidden="false" outlineLevel="0" max="11" min="11" style="0" width="35.7"/>
    <col collapsed="false" customWidth="true" hidden="false" outlineLevel="0" max="12" min="12" style="0" width="15.7"/>
  </cols>
  <sheetData>
    <row r="2" customFormat="false" ht="156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customFormat="false" ht="51.9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76.5" hidden="false" customHeight="false" outlineLevel="0" collapsed="false">
      <c r="A5" s="8" t="n">
        <v>1</v>
      </c>
      <c r="B5" s="8" t="s">
        <v>16</v>
      </c>
      <c r="C5" s="8" t="s">
        <v>17</v>
      </c>
      <c r="D5" s="8" t="s">
        <v>18</v>
      </c>
      <c r="E5" s="9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4</v>
      </c>
      <c r="L5" s="8" t="s">
        <v>24</v>
      </c>
      <c r="M5" s="3"/>
      <c r="N5" s="3"/>
    </row>
    <row r="6" customFormat="false" ht="76.5" hidden="false" customHeight="false" outlineLevel="0" collapsed="false">
      <c r="A6" s="8" t="n">
        <v>2</v>
      </c>
      <c r="B6" s="8" t="s">
        <v>25</v>
      </c>
      <c r="C6" s="8" t="s">
        <v>26</v>
      </c>
      <c r="D6" s="8" t="s">
        <v>27</v>
      </c>
      <c r="E6" s="9" t="s">
        <v>28</v>
      </c>
      <c r="F6" s="8" t="s">
        <v>20</v>
      </c>
      <c r="G6" s="8" t="s">
        <v>29</v>
      </c>
      <c r="H6" s="8" t="s">
        <v>30</v>
      </c>
      <c r="I6" s="8" t="s">
        <v>31</v>
      </c>
      <c r="J6" s="8" t="s">
        <v>24</v>
      </c>
      <c r="K6" s="8" t="s">
        <v>24</v>
      </c>
      <c r="L6" s="8" t="s">
        <v>24</v>
      </c>
      <c r="M6" s="3"/>
      <c r="N6" s="3"/>
    </row>
    <row r="7" customFormat="false" ht="76.5" hidden="false" customHeight="false" outlineLevel="0" collapsed="false">
      <c r="A7" s="8" t="n">
        <v>3</v>
      </c>
      <c r="B7" s="8" t="s">
        <v>32</v>
      </c>
      <c r="C7" s="8" t="s">
        <v>33</v>
      </c>
      <c r="D7" s="8" t="s">
        <v>27</v>
      </c>
      <c r="E7" s="9" t="s">
        <v>34</v>
      </c>
      <c r="F7" s="8" t="s">
        <v>20</v>
      </c>
      <c r="G7" s="8" t="s">
        <v>35</v>
      </c>
      <c r="H7" s="8" t="s">
        <v>36</v>
      </c>
      <c r="I7" s="8" t="s">
        <v>37</v>
      </c>
      <c r="J7" s="8" t="s">
        <v>24</v>
      </c>
      <c r="K7" s="8" t="s">
        <v>24</v>
      </c>
      <c r="L7" s="8" t="s">
        <v>24</v>
      </c>
      <c r="M7" s="3"/>
      <c r="N7" s="3"/>
    </row>
    <row r="8" customFormat="false" ht="76.5" hidden="false" customHeight="false" outlineLevel="0" collapsed="false">
      <c r="A8" s="8" t="n">
        <v>4</v>
      </c>
      <c r="B8" s="8" t="s">
        <v>38</v>
      </c>
      <c r="C8" s="8" t="s">
        <v>39</v>
      </c>
      <c r="D8" s="8" t="s">
        <v>40</v>
      </c>
      <c r="E8" s="9" t="s">
        <v>41</v>
      </c>
      <c r="F8" s="8" t="s">
        <v>20</v>
      </c>
      <c r="G8" s="8" t="s">
        <v>42</v>
      </c>
      <c r="H8" s="8" t="s">
        <v>43</v>
      </c>
      <c r="I8" s="8" t="s">
        <v>37</v>
      </c>
      <c r="J8" s="8" t="s">
        <v>24</v>
      </c>
      <c r="K8" s="8" t="s">
        <v>24</v>
      </c>
      <c r="L8" s="8" t="s">
        <v>24</v>
      </c>
      <c r="M8" s="3"/>
      <c r="N8" s="3"/>
    </row>
    <row r="9" customFormat="false" ht="76.5" hidden="false" customHeight="false" outlineLevel="0" collapsed="false">
      <c r="A9" s="8" t="n">
        <v>5</v>
      </c>
      <c r="B9" s="8" t="s">
        <v>44</v>
      </c>
      <c r="C9" s="8" t="s">
        <v>45</v>
      </c>
      <c r="D9" s="8" t="s">
        <v>46</v>
      </c>
      <c r="E9" s="9" t="s">
        <v>47</v>
      </c>
      <c r="F9" s="8" t="s">
        <v>20</v>
      </c>
      <c r="G9" s="8" t="s">
        <v>48</v>
      </c>
      <c r="H9" s="8" t="s">
        <v>49</v>
      </c>
      <c r="I9" s="8" t="s">
        <v>37</v>
      </c>
      <c r="J9" s="8" t="s">
        <v>24</v>
      </c>
      <c r="K9" s="8" t="s">
        <v>24</v>
      </c>
      <c r="L9" s="8" t="s">
        <v>24</v>
      </c>
      <c r="M9" s="3"/>
      <c r="N9" s="3"/>
    </row>
    <row r="10" customFormat="false" ht="76.5" hidden="false" customHeight="false" outlineLevel="0" collapsed="false">
      <c r="A10" s="8" t="n">
        <v>6</v>
      </c>
      <c r="B10" s="8" t="s">
        <v>50</v>
      </c>
      <c r="C10" s="8" t="s">
        <v>51</v>
      </c>
      <c r="D10" s="8" t="s">
        <v>52</v>
      </c>
      <c r="E10" s="9" t="s">
        <v>53</v>
      </c>
      <c r="F10" s="8" t="s">
        <v>20</v>
      </c>
      <c r="G10" s="8" t="s">
        <v>54</v>
      </c>
      <c r="H10" s="8" t="s">
        <v>55</v>
      </c>
      <c r="I10" s="8" t="s">
        <v>37</v>
      </c>
      <c r="J10" s="8" t="s">
        <v>24</v>
      </c>
      <c r="K10" s="8" t="s">
        <v>24</v>
      </c>
      <c r="L10" s="8" t="s">
        <v>24</v>
      </c>
      <c r="M10" s="3"/>
      <c r="N10" s="3"/>
    </row>
    <row r="11" customFormat="false" ht="76.5" hidden="false" customHeight="false" outlineLevel="0" collapsed="false">
      <c r="A11" s="8" t="n">
        <v>7</v>
      </c>
      <c r="B11" s="8" t="s">
        <v>56</v>
      </c>
      <c r="C11" s="8" t="s">
        <v>57</v>
      </c>
      <c r="D11" s="8" t="s">
        <v>58</v>
      </c>
      <c r="E11" s="9" t="s">
        <v>59</v>
      </c>
      <c r="F11" s="8" t="s">
        <v>20</v>
      </c>
      <c r="G11" s="8" t="s">
        <v>60</v>
      </c>
      <c r="H11" s="8" t="s">
        <v>61</v>
      </c>
      <c r="I11" s="8" t="s">
        <v>37</v>
      </c>
      <c r="J11" s="8" t="s">
        <v>24</v>
      </c>
      <c r="K11" s="8" t="s">
        <v>24</v>
      </c>
      <c r="L11" s="8" t="s">
        <v>24</v>
      </c>
      <c r="M11" s="3"/>
      <c r="N11" s="3"/>
    </row>
    <row r="12" customFormat="false" ht="76.5" hidden="false" customHeight="false" outlineLevel="0" collapsed="false">
      <c r="A12" s="8" t="n">
        <v>8</v>
      </c>
      <c r="B12" s="8" t="s">
        <v>62</v>
      </c>
      <c r="C12" s="8" t="s">
        <v>63</v>
      </c>
      <c r="D12" s="8" t="s">
        <v>64</v>
      </c>
      <c r="E12" s="9" t="s">
        <v>65</v>
      </c>
      <c r="F12" s="8" t="s">
        <v>20</v>
      </c>
      <c r="G12" s="8" t="s">
        <v>66</v>
      </c>
      <c r="H12" s="8" t="s">
        <v>67</v>
      </c>
      <c r="I12" s="8" t="s">
        <v>37</v>
      </c>
      <c r="J12" s="8" t="s">
        <v>24</v>
      </c>
      <c r="K12" s="8" t="s">
        <v>24</v>
      </c>
      <c r="L12" s="8" t="s">
        <v>24</v>
      </c>
      <c r="M12" s="3"/>
      <c r="N12" s="3"/>
    </row>
    <row r="13" customFormat="false" ht="76.5" hidden="false" customHeight="false" outlineLevel="0" collapsed="false">
      <c r="A13" s="8" t="n">
        <v>9</v>
      </c>
      <c r="B13" s="8" t="s">
        <v>68</v>
      </c>
      <c r="C13" s="8" t="s">
        <v>69</v>
      </c>
      <c r="D13" s="8" t="s">
        <v>40</v>
      </c>
      <c r="E13" s="9" t="s">
        <v>70</v>
      </c>
      <c r="F13" s="8" t="s">
        <v>20</v>
      </c>
      <c r="G13" s="8" t="s">
        <v>71</v>
      </c>
      <c r="H13" s="8" t="s">
        <v>72</v>
      </c>
      <c r="I13" s="8" t="s">
        <v>37</v>
      </c>
      <c r="J13" s="8" t="s">
        <v>24</v>
      </c>
      <c r="K13" s="8" t="s">
        <v>24</v>
      </c>
      <c r="L13" s="8" t="s">
        <v>24</v>
      </c>
      <c r="M13" s="3"/>
      <c r="N13" s="3"/>
    </row>
    <row r="14" customFormat="false" ht="76.5" hidden="false" customHeight="false" outlineLevel="0" collapsed="false">
      <c r="A14" s="8" t="n">
        <v>10</v>
      </c>
      <c r="B14" s="8" t="s">
        <v>73</v>
      </c>
      <c r="C14" s="8" t="s">
        <v>74</v>
      </c>
      <c r="D14" s="8" t="s">
        <v>75</v>
      </c>
      <c r="E14" s="9" t="s">
        <v>76</v>
      </c>
      <c r="F14" s="8" t="s">
        <v>20</v>
      </c>
      <c r="G14" s="8" t="s">
        <v>77</v>
      </c>
      <c r="H14" s="8" t="s">
        <v>78</v>
      </c>
      <c r="I14" s="8" t="s">
        <v>37</v>
      </c>
      <c r="J14" s="8" t="s">
        <v>24</v>
      </c>
      <c r="K14" s="8" t="s">
        <v>24</v>
      </c>
      <c r="L14" s="8" t="s">
        <v>24</v>
      </c>
      <c r="M14" s="3"/>
      <c r="N14" s="3"/>
    </row>
    <row r="15" customFormat="false" ht="76.5" hidden="false" customHeight="false" outlineLevel="0" collapsed="false">
      <c r="A15" s="8" t="n">
        <v>11</v>
      </c>
      <c r="B15" s="8" t="s">
        <v>79</v>
      </c>
      <c r="C15" s="8" t="s">
        <v>80</v>
      </c>
      <c r="D15" s="8" t="s">
        <v>81</v>
      </c>
      <c r="E15" s="9" t="s">
        <v>82</v>
      </c>
      <c r="F15" s="8" t="s">
        <v>20</v>
      </c>
      <c r="G15" s="8" t="s">
        <v>83</v>
      </c>
      <c r="H15" s="8" t="s">
        <v>84</v>
      </c>
      <c r="I15" s="8" t="s">
        <v>37</v>
      </c>
      <c r="J15" s="8" t="s">
        <v>24</v>
      </c>
      <c r="K15" s="8" t="s">
        <v>24</v>
      </c>
      <c r="L15" s="8" t="s">
        <v>24</v>
      </c>
      <c r="M15" s="3"/>
      <c r="N15" s="3"/>
    </row>
    <row r="16" customFormat="false" ht="76.5" hidden="false" customHeight="false" outlineLevel="0" collapsed="false">
      <c r="A16" s="8" t="n">
        <v>12</v>
      </c>
      <c r="B16" s="8" t="s">
        <v>85</v>
      </c>
      <c r="C16" s="8" t="s">
        <v>86</v>
      </c>
      <c r="D16" s="8" t="s">
        <v>40</v>
      </c>
      <c r="E16" s="9" t="s">
        <v>87</v>
      </c>
      <c r="F16" s="8" t="s">
        <v>20</v>
      </c>
      <c r="G16" s="8" t="s">
        <v>88</v>
      </c>
      <c r="H16" s="8" t="s">
        <v>89</v>
      </c>
      <c r="I16" s="8" t="s">
        <v>90</v>
      </c>
      <c r="J16" s="8" t="s">
        <v>24</v>
      </c>
      <c r="K16" s="8" t="s">
        <v>24</v>
      </c>
      <c r="L16" s="8" t="s">
        <v>24</v>
      </c>
      <c r="M16" s="3"/>
      <c r="N16" s="3"/>
    </row>
    <row r="17" customFormat="false" ht="76.5" hidden="false" customHeight="false" outlineLevel="0" collapsed="false">
      <c r="A17" s="8" t="n">
        <v>13</v>
      </c>
      <c r="B17" s="8" t="s">
        <v>91</v>
      </c>
      <c r="C17" s="8" t="s">
        <v>92</v>
      </c>
      <c r="D17" s="8" t="s">
        <v>93</v>
      </c>
      <c r="E17" s="9" t="s">
        <v>94</v>
      </c>
      <c r="F17" s="8" t="s">
        <v>20</v>
      </c>
      <c r="G17" s="8" t="s">
        <v>95</v>
      </c>
      <c r="H17" s="8" t="s">
        <v>96</v>
      </c>
      <c r="I17" s="8" t="s">
        <v>37</v>
      </c>
      <c r="J17" s="8" t="s">
        <v>24</v>
      </c>
      <c r="K17" s="8" t="s">
        <v>24</v>
      </c>
      <c r="L17" s="8" t="s">
        <v>24</v>
      </c>
      <c r="M17" s="3"/>
      <c r="N17" s="3"/>
    </row>
    <row r="18" customFormat="false" ht="89.25" hidden="false" customHeight="false" outlineLevel="0" collapsed="false">
      <c r="A18" s="8" t="n">
        <v>14</v>
      </c>
      <c r="B18" s="8" t="s">
        <v>97</v>
      </c>
      <c r="C18" s="8" t="s">
        <v>98</v>
      </c>
      <c r="D18" s="8" t="s">
        <v>46</v>
      </c>
      <c r="E18" s="9" t="s">
        <v>99</v>
      </c>
      <c r="F18" s="8" t="s">
        <v>20</v>
      </c>
      <c r="G18" s="8" t="s">
        <v>100</v>
      </c>
      <c r="H18" s="8" t="s">
        <v>101</v>
      </c>
      <c r="I18" s="8" t="s">
        <v>37</v>
      </c>
      <c r="J18" s="8" t="s">
        <v>24</v>
      </c>
      <c r="K18" s="8" t="s">
        <v>24</v>
      </c>
      <c r="L18" s="8" t="s">
        <v>24</v>
      </c>
      <c r="M18" s="3"/>
      <c r="N18" s="3"/>
    </row>
    <row r="19" customFormat="false" ht="76.5" hidden="false" customHeight="false" outlineLevel="0" collapsed="false">
      <c r="A19" s="8" t="n">
        <v>15</v>
      </c>
      <c r="B19" s="8" t="s">
        <v>102</v>
      </c>
      <c r="C19" s="8" t="s">
        <v>103</v>
      </c>
      <c r="D19" s="8" t="s">
        <v>104</v>
      </c>
      <c r="E19" s="9" t="s">
        <v>105</v>
      </c>
      <c r="F19" s="8" t="str">
        <f aca="false">$F$18</f>
        <v>администрация Шипицынского сельсовета Венгеровского района Новосибирской области  ИНН: 5419102120   нет данных (ОКТМО: нет данных) / Собственность</v>
      </c>
      <c r="G19" s="8" t="s">
        <v>106</v>
      </c>
      <c r="H19" s="8" t="s">
        <v>107</v>
      </c>
      <c r="I19" s="8" t="s">
        <v>108</v>
      </c>
      <c r="J19" s="8" t="s">
        <v>24</v>
      </c>
      <c r="K19" s="8" t="s">
        <v>24</v>
      </c>
      <c r="L19" s="8" t="s">
        <v>24</v>
      </c>
      <c r="M19" s="3"/>
      <c r="N19" s="3"/>
    </row>
    <row r="20" customFormat="false" ht="76.5" hidden="false" customHeight="false" outlineLevel="0" collapsed="false">
      <c r="A20" s="8" t="n">
        <v>16</v>
      </c>
      <c r="B20" s="8" t="s">
        <v>109</v>
      </c>
      <c r="C20" s="8" t="s">
        <v>110</v>
      </c>
      <c r="D20" s="8" t="str">
        <f aca="false">$D$19</f>
        <v>632265 с.Шипицыно,                (ОКТМО:50208852001)</v>
      </c>
      <c r="E20" s="9" t="s">
        <v>111</v>
      </c>
      <c r="F20" s="8" t="s">
        <v>112</v>
      </c>
      <c r="G20" s="8" t="s">
        <v>113</v>
      </c>
      <c r="H20" s="8" t="s">
        <v>114</v>
      </c>
      <c r="I20" s="8" t="s">
        <v>115</v>
      </c>
      <c r="J20" s="8" t="s">
        <v>24</v>
      </c>
      <c r="K20" s="8" t="s">
        <v>24</v>
      </c>
      <c r="L20" s="8" t="s">
        <v>24</v>
      </c>
      <c r="M20" s="3"/>
      <c r="N20" s="3"/>
    </row>
    <row r="21" customFormat="false" ht="89.25" hidden="false" customHeight="false" outlineLevel="0" collapsed="false">
      <c r="A21" s="8" t="n">
        <v>17</v>
      </c>
      <c r="B21" s="8" t="s">
        <v>116</v>
      </c>
      <c r="C21" s="8" t="s">
        <v>117</v>
      </c>
      <c r="D21" s="8" t="str">
        <f aca="false">$D$20</f>
        <v>632265 с.Шипицыно,                (ОКТМО:50208852001)</v>
      </c>
      <c r="E21" s="9" t="s">
        <v>118</v>
      </c>
      <c r="F21" s="8" t="s">
        <v>20</v>
      </c>
      <c r="G21" s="8" t="s">
        <v>119</v>
      </c>
      <c r="H21" s="8" t="s">
        <v>120</v>
      </c>
      <c r="I21" s="8" t="s">
        <v>121</v>
      </c>
      <c r="J21" s="8" t="s">
        <v>24</v>
      </c>
      <c r="K21" s="8" t="s">
        <v>24</v>
      </c>
      <c r="L21" s="8" t="s">
        <v>24</v>
      </c>
      <c r="M21" s="3"/>
      <c r="N21" s="3"/>
    </row>
    <row r="22" customFormat="false" ht="76.5" hidden="false" customHeight="false" outlineLevel="0" collapsed="false">
      <c r="A22" s="8" t="n">
        <v>18</v>
      </c>
      <c r="B22" s="8" t="s">
        <v>122</v>
      </c>
      <c r="C22" s="8" t="s">
        <v>123</v>
      </c>
      <c r="D22" s="8" t="str">
        <f aca="false">$D$17</f>
        <v>д.Тимофеевка,  (ОКТМО: 50208852003)</v>
      </c>
      <c r="E22" s="9" t="s">
        <v>124</v>
      </c>
      <c r="F22" s="8" t="s">
        <v>20</v>
      </c>
      <c r="G22" s="8" t="s">
        <v>125</v>
      </c>
      <c r="H22" s="8" t="s">
        <v>126</v>
      </c>
      <c r="I22" s="8" t="s">
        <v>108</v>
      </c>
      <c r="J22" s="8" t="s">
        <v>24</v>
      </c>
      <c r="K22" s="8" t="s">
        <v>24</v>
      </c>
      <c r="L22" s="8" t="s">
        <v>24</v>
      </c>
      <c r="M22" s="3"/>
      <c r="N22" s="3"/>
    </row>
    <row r="23" customFormat="false" ht="76.5" hidden="false" customHeight="false" outlineLevel="0" collapsed="false">
      <c r="A23" s="8" t="n">
        <v>19</v>
      </c>
      <c r="B23" s="8" t="s">
        <v>127</v>
      </c>
      <c r="C23" s="8" t="s">
        <v>128</v>
      </c>
      <c r="D23" s="8" t="s">
        <v>129</v>
      </c>
      <c r="E23" s="9" t="s">
        <v>130</v>
      </c>
      <c r="F23" s="8" t="s">
        <v>112</v>
      </c>
      <c r="G23" s="8" t="s">
        <v>131</v>
      </c>
      <c r="H23" s="8" t="s">
        <v>96</v>
      </c>
      <c r="I23" s="8" t="s">
        <v>132</v>
      </c>
      <c r="J23" s="8" t="s">
        <v>24</v>
      </c>
      <c r="K23" s="8" t="s">
        <v>24</v>
      </c>
      <c r="L23" s="8" t="s">
        <v>24</v>
      </c>
      <c r="M23" s="3"/>
      <c r="N23" s="3"/>
    </row>
    <row r="24" customFormat="false" ht="65.1" hidden="false" customHeight="true" outlineLevel="0" collapsed="false">
      <c r="A24" s="10" t="s">
        <v>133</v>
      </c>
      <c r="B24" s="10"/>
      <c r="C24" s="10"/>
      <c r="D24" s="10"/>
      <c r="E24" s="10"/>
      <c r="F24" s="11"/>
      <c r="G24" s="11"/>
      <c r="H24" s="12" t="s">
        <v>134</v>
      </c>
      <c r="I24" s="12" t="s">
        <v>135</v>
      </c>
      <c r="J24" s="13"/>
      <c r="K24" s="13"/>
      <c r="L24" s="13"/>
    </row>
    <row r="25" customFormat="false" ht="65.1" hidden="false" customHeight="true" outlineLevel="0" collapsed="false">
      <c r="A25" s="10" t="s">
        <v>136</v>
      </c>
      <c r="B25" s="10"/>
      <c r="C25" s="10"/>
      <c r="D25" s="10"/>
      <c r="E25" s="10"/>
      <c r="F25" s="11"/>
      <c r="G25" s="11"/>
      <c r="H25" s="12" t="s">
        <v>134</v>
      </c>
      <c r="I25" s="12" t="s">
        <v>135</v>
      </c>
      <c r="J25" s="13"/>
      <c r="K25" s="13"/>
      <c r="L25" s="13"/>
    </row>
  </sheetData>
  <mergeCells count="3">
    <mergeCell ref="A4:L4"/>
    <mergeCell ref="A24:E24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3" min="2" style="3" width="20.7"/>
    <col collapsed="false" customWidth="true" hidden="false" outlineLevel="0" max="4" min="4" style="3" width="17.7"/>
    <col collapsed="false" customWidth="true" hidden="false" outlineLevel="0" max="6" min="5" style="4" width="18.99"/>
    <col collapsed="false" customWidth="true" hidden="false" outlineLevel="0" max="7" min="7" style="3" width="27.7"/>
    <col collapsed="false" customWidth="true" hidden="false" outlineLevel="0" max="8" min="8" style="3" width="21.7"/>
    <col collapsed="false" customWidth="true" hidden="false" outlineLevel="0" max="10" min="9" style="3" width="18.7"/>
    <col collapsed="false" customWidth="true" hidden="false" outlineLevel="0" max="11" min="11" style="0" width="15.7"/>
    <col collapsed="false" customWidth="true" hidden="false" outlineLevel="0" max="12" min="12" style="0" width="30.7"/>
    <col collapsed="false" customWidth="true" hidden="false" outlineLevel="0" max="13" min="13" style="0" width="18.7"/>
    <col collapsed="false" customWidth="true" hidden="false" outlineLevel="0" max="14" min="14" style="0" width="15.7"/>
  </cols>
  <sheetData>
    <row r="2" customFormat="false" ht="264" hidden="false" customHeight="true" outlineLevel="0" collapsed="false">
      <c r="A2" s="5" t="s">
        <v>3</v>
      </c>
      <c r="B2" s="5" t="s">
        <v>4</v>
      </c>
      <c r="C2" s="5" t="s">
        <v>137</v>
      </c>
      <c r="D2" s="5" t="s">
        <v>138</v>
      </c>
      <c r="E2" s="6" t="s">
        <v>139</v>
      </c>
      <c r="F2" s="6" t="s">
        <v>140</v>
      </c>
      <c r="G2" s="5" t="s">
        <v>8</v>
      </c>
      <c r="H2" s="5" t="s">
        <v>9</v>
      </c>
      <c r="I2" s="5" t="s">
        <v>141</v>
      </c>
      <c r="J2" s="5" t="s">
        <v>142</v>
      </c>
      <c r="K2" s="5" t="s">
        <v>143</v>
      </c>
      <c r="L2" s="5" t="s">
        <v>144</v>
      </c>
      <c r="M2" s="5" t="s">
        <v>145</v>
      </c>
      <c r="N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</row>
    <row r="4" customFormat="false" ht="51.9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3" hidden="false" customHeight="false" outlineLevel="0" collapsed="false">
      <c r="A5" s="8" t="n">
        <v>20</v>
      </c>
      <c r="B5" s="8" t="s">
        <v>147</v>
      </c>
      <c r="C5" s="8" t="s">
        <v>148</v>
      </c>
      <c r="D5" s="8" t="s">
        <v>149</v>
      </c>
      <c r="E5" s="9" t="s">
        <v>150</v>
      </c>
      <c r="F5" s="9" t="s">
        <v>151</v>
      </c>
      <c r="G5" s="8" t="s">
        <v>152</v>
      </c>
      <c r="H5" s="8" t="s">
        <v>153</v>
      </c>
      <c r="I5" s="8" t="s">
        <v>154</v>
      </c>
      <c r="J5" s="8" t="s">
        <v>155</v>
      </c>
      <c r="K5" s="8" t="s">
        <v>24</v>
      </c>
      <c r="L5" s="8" t="s">
        <v>24</v>
      </c>
      <c r="M5" s="8" t="s">
        <v>24</v>
      </c>
      <c r="N5" s="8" t="s">
        <v>24</v>
      </c>
    </row>
    <row r="6" customFormat="false" ht="153" hidden="false" customHeight="false" outlineLevel="0" collapsed="false">
      <c r="A6" s="8" t="n">
        <v>21</v>
      </c>
      <c r="B6" s="8" t="s">
        <v>156</v>
      </c>
      <c r="C6" s="8" t="s">
        <v>157</v>
      </c>
      <c r="D6" s="8" t="s">
        <v>149</v>
      </c>
      <c r="E6" s="9" t="s">
        <v>158</v>
      </c>
      <c r="F6" s="9" t="s">
        <v>151</v>
      </c>
      <c r="G6" s="8" t="s">
        <v>152</v>
      </c>
      <c r="H6" s="8" t="s">
        <v>159</v>
      </c>
      <c r="I6" s="8" t="s">
        <v>160</v>
      </c>
      <c r="J6" s="8" t="s">
        <v>161</v>
      </c>
      <c r="K6" s="8" t="s">
        <v>24</v>
      </c>
      <c r="L6" s="8" t="s">
        <v>24</v>
      </c>
      <c r="M6" s="8" t="s">
        <v>24</v>
      </c>
      <c r="N6" s="8" t="s">
        <v>24</v>
      </c>
    </row>
    <row r="7" customFormat="false" ht="65.1" hidden="false" customHeight="true" outlineLevel="0" collapsed="false">
      <c r="A7" s="10" t="s">
        <v>162</v>
      </c>
      <c r="B7" s="10"/>
      <c r="C7" s="10"/>
      <c r="D7" s="10"/>
      <c r="E7" s="10"/>
      <c r="F7" s="14" t="s">
        <v>163</v>
      </c>
      <c r="G7" s="11"/>
      <c r="H7" s="11"/>
      <c r="I7" s="12" t="s">
        <v>164</v>
      </c>
      <c r="J7" s="12" t="s">
        <v>165</v>
      </c>
      <c r="K7" s="13"/>
      <c r="L7" s="13"/>
      <c r="M7" s="13"/>
      <c r="N7" s="13"/>
    </row>
    <row r="8" customFormat="false" ht="51.95" hidden="false" customHeight="true" outlineLevel="0" collapsed="false">
      <c r="A8" s="7" t="s">
        <v>16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3" hidden="false" customHeight="false" outlineLevel="0" collapsed="false">
      <c r="A9" s="8" t="n">
        <v>22</v>
      </c>
      <c r="B9" s="8" t="s">
        <v>167</v>
      </c>
      <c r="C9" s="8" t="s">
        <v>168</v>
      </c>
      <c r="D9" s="8" t="s">
        <v>149</v>
      </c>
      <c r="E9" s="9" t="s">
        <v>169</v>
      </c>
      <c r="F9" s="9" t="s">
        <v>151</v>
      </c>
      <c r="G9" s="8" t="s">
        <v>20</v>
      </c>
      <c r="H9" s="8" t="s">
        <v>170</v>
      </c>
      <c r="I9" s="8" t="s">
        <v>171</v>
      </c>
      <c r="J9" s="8" t="s">
        <v>172</v>
      </c>
      <c r="K9" s="8" t="s">
        <v>24</v>
      </c>
      <c r="L9" s="8" t="s">
        <v>24</v>
      </c>
      <c r="M9" s="8" t="s">
        <v>24</v>
      </c>
      <c r="N9" s="8" t="s">
        <v>24</v>
      </c>
    </row>
    <row r="10" customFormat="false" ht="153" hidden="false" customHeight="false" outlineLevel="0" collapsed="false">
      <c r="A10" s="8" t="n">
        <v>23</v>
      </c>
      <c r="B10" s="8" t="s">
        <v>173</v>
      </c>
      <c r="C10" s="8" t="s">
        <v>174</v>
      </c>
      <c r="D10" s="8" t="s">
        <v>175</v>
      </c>
      <c r="E10" s="9" t="s">
        <v>176</v>
      </c>
      <c r="F10" s="9" t="s">
        <v>151</v>
      </c>
      <c r="G10" s="8" t="s">
        <v>20</v>
      </c>
      <c r="H10" s="8" t="s">
        <v>177</v>
      </c>
      <c r="I10" s="8" t="s">
        <v>178</v>
      </c>
      <c r="J10" s="8" t="s">
        <v>179</v>
      </c>
      <c r="K10" s="8" t="s">
        <v>24</v>
      </c>
      <c r="L10" s="8" t="s">
        <v>24</v>
      </c>
      <c r="M10" s="8" t="s">
        <v>24</v>
      </c>
      <c r="N10" s="8" t="s">
        <v>24</v>
      </c>
    </row>
    <row r="11" customFormat="false" ht="153" hidden="false" customHeight="false" outlineLevel="0" collapsed="false">
      <c r="A11" s="8" t="n">
        <v>24</v>
      </c>
      <c r="B11" s="8" t="s">
        <v>180</v>
      </c>
      <c r="C11" s="8" t="s">
        <v>181</v>
      </c>
      <c r="D11" s="8" t="s">
        <v>175</v>
      </c>
      <c r="E11" s="9" t="s">
        <v>24</v>
      </c>
      <c r="F11" s="9" t="s">
        <v>151</v>
      </c>
      <c r="G11" s="8" t="s">
        <v>182</v>
      </c>
      <c r="H11" s="8" t="s">
        <v>24</v>
      </c>
      <c r="I11" s="8" t="s">
        <v>183</v>
      </c>
      <c r="J11" s="8" t="s">
        <v>184</v>
      </c>
      <c r="K11" s="8" t="s">
        <v>24</v>
      </c>
      <c r="L11" s="8" t="s">
        <v>24</v>
      </c>
      <c r="M11" s="8" t="s">
        <v>24</v>
      </c>
      <c r="N11" s="8" t="s">
        <v>24</v>
      </c>
    </row>
    <row r="12" customFormat="false" ht="153" hidden="false" customHeight="false" outlineLevel="0" collapsed="false">
      <c r="A12" s="8" t="n">
        <v>25</v>
      </c>
      <c r="B12" s="8" t="s">
        <v>185</v>
      </c>
      <c r="C12" s="8" t="s">
        <v>186</v>
      </c>
      <c r="D12" s="8" t="s">
        <v>175</v>
      </c>
      <c r="E12" s="9" t="s">
        <v>187</v>
      </c>
      <c r="F12" s="9" t="s">
        <v>151</v>
      </c>
      <c r="G12" s="8" t="s">
        <v>20</v>
      </c>
      <c r="H12" s="8" t="s">
        <v>188</v>
      </c>
      <c r="I12" s="8" t="s">
        <v>189</v>
      </c>
      <c r="J12" s="8" t="s">
        <v>37</v>
      </c>
      <c r="K12" s="8" t="s">
        <v>24</v>
      </c>
      <c r="L12" s="8" t="s">
        <v>24</v>
      </c>
      <c r="M12" s="8" t="s">
        <v>24</v>
      </c>
      <c r="N12" s="8" t="s">
        <v>24</v>
      </c>
    </row>
    <row r="13" customFormat="false" ht="153" hidden="false" customHeight="false" outlineLevel="0" collapsed="false">
      <c r="A13" s="8" t="n">
        <v>26</v>
      </c>
      <c r="B13" s="8" t="s">
        <v>190</v>
      </c>
      <c r="C13" s="8" t="s">
        <v>191</v>
      </c>
      <c r="D13" s="8" t="s">
        <v>175</v>
      </c>
      <c r="E13" s="9" t="s">
        <v>192</v>
      </c>
      <c r="F13" s="9" t="s">
        <v>151</v>
      </c>
      <c r="G13" s="8" t="s">
        <v>20</v>
      </c>
      <c r="H13" s="8" t="s">
        <v>193</v>
      </c>
      <c r="I13" s="8" t="s">
        <v>194</v>
      </c>
      <c r="J13" s="8" t="s">
        <v>37</v>
      </c>
      <c r="K13" s="8" t="s">
        <v>24</v>
      </c>
      <c r="L13" s="8" t="s">
        <v>24</v>
      </c>
      <c r="M13" s="8" t="s">
        <v>24</v>
      </c>
      <c r="N13" s="8" t="s">
        <v>24</v>
      </c>
    </row>
    <row r="14" customFormat="false" ht="153" hidden="false" customHeight="false" outlineLevel="0" collapsed="false">
      <c r="A14" s="8" t="n">
        <v>27</v>
      </c>
      <c r="B14" s="8" t="s">
        <v>195</v>
      </c>
      <c r="C14" s="8" t="s">
        <v>196</v>
      </c>
      <c r="D14" s="8" t="s">
        <v>93</v>
      </c>
      <c r="E14" s="9" t="s">
        <v>197</v>
      </c>
      <c r="F14" s="9" t="s">
        <v>151</v>
      </c>
      <c r="G14" s="8" t="s">
        <v>20</v>
      </c>
      <c r="H14" s="8" t="s">
        <v>198</v>
      </c>
      <c r="I14" s="8" t="s">
        <v>199</v>
      </c>
      <c r="J14" s="8" t="s">
        <v>200</v>
      </c>
      <c r="K14" s="8" t="s">
        <v>24</v>
      </c>
      <c r="L14" s="8" t="s">
        <v>24</v>
      </c>
      <c r="M14" s="8" t="s">
        <v>24</v>
      </c>
      <c r="N14" s="8" t="s">
        <v>24</v>
      </c>
    </row>
    <row r="15" customFormat="false" ht="153" hidden="false" customHeight="false" outlineLevel="0" collapsed="false">
      <c r="A15" s="8" t="n">
        <v>28</v>
      </c>
      <c r="B15" s="8" t="s">
        <v>201</v>
      </c>
      <c r="C15" s="8" t="s">
        <v>202</v>
      </c>
      <c r="D15" s="8" t="s">
        <v>64</v>
      </c>
      <c r="E15" s="9" t="s">
        <v>203</v>
      </c>
      <c r="F15" s="9" t="s">
        <v>151</v>
      </c>
      <c r="G15" s="8" t="s">
        <v>20</v>
      </c>
      <c r="H15" s="8" t="s">
        <v>204</v>
      </c>
      <c r="I15" s="8" t="s">
        <v>205</v>
      </c>
      <c r="J15" s="8" t="s">
        <v>206</v>
      </c>
      <c r="K15" s="8" t="s">
        <v>24</v>
      </c>
      <c r="L15" s="8" t="s">
        <v>24</v>
      </c>
      <c r="M15" s="8" t="s">
        <v>24</v>
      </c>
      <c r="N15" s="8" t="s">
        <v>24</v>
      </c>
    </row>
    <row r="16" customFormat="false" ht="153" hidden="false" customHeight="false" outlineLevel="0" collapsed="false">
      <c r="A16" s="8" t="n">
        <v>29</v>
      </c>
      <c r="B16" s="8" t="s">
        <v>207</v>
      </c>
      <c r="C16" s="8" t="s">
        <v>208</v>
      </c>
      <c r="D16" s="8" t="s">
        <v>46</v>
      </c>
      <c r="E16" s="9" t="s">
        <v>209</v>
      </c>
      <c r="F16" s="9" t="s">
        <v>151</v>
      </c>
      <c r="G16" s="8" t="s">
        <v>20</v>
      </c>
      <c r="H16" s="8" t="s">
        <v>210</v>
      </c>
      <c r="I16" s="8" t="s">
        <v>211</v>
      </c>
      <c r="J16" s="8" t="s">
        <v>212</v>
      </c>
      <c r="K16" s="8" t="s">
        <v>24</v>
      </c>
      <c r="L16" s="8" t="s">
        <v>24</v>
      </c>
      <c r="M16" s="8" t="s">
        <v>24</v>
      </c>
      <c r="N16" s="8" t="s">
        <v>24</v>
      </c>
    </row>
    <row r="17" customFormat="false" ht="153" hidden="false" customHeight="false" outlineLevel="0" collapsed="false">
      <c r="A17" s="8" t="n">
        <v>30</v>
      </c>
      <c r="B17" s="8" t="s">
        <v>213</v>
      </c>
      <c r="C17" s="8" t="s">
        <v>214</v>
      </c>
      <c r="D17" s="8" t="s">
        <v>81</v>
      </c>
      <c r="E17" s="9" t="s">
        <v>215</v>
      </c>
      <c r="F17" s="9" t="s">
        <v>151</v>
      </c>
      <c r="G17" s="8" t="s">
        <v>20</v>
      </c>
      <c r="H17" s="8" t="s">
        <v>216</v>
      </c>
      <c r="I17" s="8" t="s">
        <v>217</v>
      </c>
      <c r="J17" s="8" t="s">
        <v>218</v>
      </c>
      <c r="K17" s="8" t="s">
        <v>24</v>
      </c>
      <c r="L17" s="8" t="s">
        <v>24</v>
      </c>
      <c r="M17" s="8" t="s">
        <v>24</v>
      </c>
      <c r="N17" s="8" t="s">
        <v>24</v>
      </c>
    </row>
    <row r="18" customFormat="false" ht="153" hidden="false" customHeight="false" outlineLevel="0" collapsed="false">
      <c r="A18" s="8" t="n">
        <v>31</v>
      </c>
      <c r="B18" s="8" t="s">
        <v>219</v>
      </c>
      <c r="C18" s="8" t="s">
        <v>220</v>
      </c>
      <c r="D18" s="8" t="s">
        <v>75</v>
      </c>
      <c r="E18" s="9" t="s">
        <v>221</v>
      </c>
      <c r="F18" s="9" t="s">
        <v>151</v>
      </c>
      <c r="G18" s="8" t="s">
        <v>20</v>
      </c>
      <c r="H18" s="8" t="s">
        <v>222</v>
      </c>
      <c r="I18" s="8" t="s">
        <v>223</v>
      </c>
      <c r="J18" s="8" t="s">
        <v>224</v>
      </c>
      <c r="K18" s="8" t="s">
        <v>24</v>
      </c>
      <c r="L18" s="8" t="s">
        <v>24</v>
      </c>
      <c r="M18" s="8" t="s">
        <v>24</v>
      </c>
      <c r="N18" s="8" t="s">
        <v>24</v>
      </c>
    </row>
    <row r="19" customFormat="false" ht="153" hidden="false" customHeight="false" outlineLevel="0" collapsed="false">
      <c r="A19" s="8" t="n">
        <v>32</v>
      </c>
      <c r="B19" s="8" t="s">
        <v>225</v>
      </c>
      <c r="C19" s="8" t="s">
        <v>226</v>
      </c>
      <c r="D19" s="8" t="s">
        <v>58</v>
      </c>
      <c r="E19" s="9" t="s">
        <v>227</v>
      </c>
      <c r="F19" s="9" t="s">
        <v>151</v>
      </c>
      <c r="G19" s="8" t="s">
        <v>20</v>
      </c>
      <c r="H19" s="8" t="s">
        <v>228</v>
      </c>
      <c r="I19" s="8" t="s">
        <v>229</v>
      </c>
      <c r="J19" s="8" t="s">
        <v>230</v>
      </c>
      <c r="K19" s="8" t="s">
        <v>24</v>
      </c>
      <c r="L19" s="8" t="s">
        <v>24</v>
      </c>
      <c r="M19" s="8" t="s">
        <v>24</v>
      </c>
      <c r="N19" s="8" t="s">
        <v>24</v>
      </c>
    </row>
    <row r="20" customFormat="false" ht="153" hidden="false" customHeight="false" outlineLevel="0" collapsed="false">
      <c r="A20" s="8" t="n">
        <v>33</v>
      </c>
      <c r="B20" s="8" t="s">
        <v>231</v>
      </c>
      <c r="C20" s="8" t="s">
        <v>232</v>
      </c>
      <c r="D20" s="8" t="s">
        <v>27</v>
      </c>
      <c r="E20" s="9" t="s">
        <v>233</v>
      </c>
      <c r="F20" s="9" t="s">
        <v>151</v>
      </c>
      <c r="G20" s="8" t="s">
        <v>20</v>
      </c>
      <c r="H20" s="8" t="s">
        <v>234</v>
      </c>
      <c r="I20" s="8" t="s">
        <v>235</v>
      </c>
      <c r="J20" s="8" t="s">
        <v>236</v>
      </c>
      <c r="K20" s="8" t="s">
        <v>24</v>
      </c>
      <c r="L20" s="8" t="s">
        <v>24</v>
      </c>
      <c r="M20" s="8" t="s">
        <v>24</v>
      </c>
      <c r="N20" s="8" t="s">
        <v>24</v>
      </c>
    </row>
    <row r="21" customFormat="false" ht="153" hidden="false" customHeight="false" outlineLevel="0" collapsed="false">
      <c r="A21" s="8" t="n">
        <v>34</v>
      </c>
      <c r="B21" s="8" t="s">
        <v>237</v>
      </c>
      <c r="C21" s="8" t="s">
        <v>238</v>
      </c>
      <c r="D21" s="8" t="s">
        <v>40</v>
      </c>
      <c r="E21" s="9" t="s">
        <v>239</v>
      </c>
      <c r="F21" s="9" t="s">
        <v>151</v>
      </c>
      <c r="G21" s="8" t="s">
        <v>20</v>
      </c>
      <c r="H21" s="8" t="s">
        <v>240</v>
      </c>
      <c r="I21" s="8" t="s">
        <v>241</v>
      </c>
      <c r="J21" s="8" t="s">
        <v>242</v>
      </c>
      <c r="K21" s="8" t="s">
        <v>24</v>
      </c>
      <c r="L21" s="8" t="s">
        <v>24</v>
      </c>
      <c r="M21" s="8" t="s">
        <v>24</v>
      </c>
      <c r="N21" s="8" t="s">
        <v>24</v>
      </c>
    </row>
    <row r="22" customFormat="false" ht="153" hidden="false" customHeight="false" outlineLevel="0" collapsed="false">
      <c r="A22" s="8" t="n">
        <v>35</v>
      </c>
      <c r="B22" s="8" t="s">
        <v>243</v>
      </c>
      <c r="C22" s="8" t="s">
        <v>244</v>
      </c>
      <c r="D22" s="8" t="s">
        <v>52</v>
      </c>
      <c r="E22" s="9" t="s">
        <v>245</v>
      </c>
      <c r="F22" s="9" t="s">
        <v>151</v>
      </c>
      <c r="G22" s="8" t="s">
        <v>20</v>
      </c>
      <c r="H22" s="8" t="s">
        <v>246</v>
      </c>
      <c r="I22" s="8" t="s">
        <v>247</v>
      </c>
      <c r="J22" s="8" t="s">
        <v>248</v>
      </c>
      <c r="K22" s="8" t="s">
        <v>24</v>
      </c>
      <c r="L22" s="8" t="s">
        <v>24</v>
      </c>
      <c r="M22" s="8" t="s">
        <v>24</v>
      </c>
      <c r="N22" s="8" t="s">
        <v>24</v>
      </c>
    </row>
    <row r="23" customFormat="false" ht="65.1" hidden="false" customHeight="true" outlineLevel="0" collapsed="false">
      <c r="A23" s="10" t="s">
        <v>249</v>
      </c>
      <c r="B23" s="10"/>
      <c r="C23" s="10"/>
      <c r="D23" s="10"/>
      <c r="E23" s="10"/>
      <c r="F23" s="14" t="s">
        <v>163</v>
      </c>
      <c r="G23" s="11"/>
      <c r="H23" s="11"/>
      <c r="I23" s="12" t="s">
        <v>250</v>
      </c>
      <c r="J23" s="12" t="s">
        <v>251</v>
      </c>
      <c r="K23" s="13"/>
      <c r="L23" s="13"/>
      <c r="M23" s="13"/>
      <c r="N23" s="13"/>
    </row>
    <row r="24" customFormat="false" ht="65.1" hidden="false" customHeight="true" outlineLevel="0" collapsed="false">
      <c r="A24" s="10" t="s">
        <v>252</v>
      </c>
      <c r="B24" s="10"/>
      <c r="C24" s="10"/>
      <c r="D24" s="10"/>
      <c r="E24" s="10"/>
      <c r="F24" s="14" t="s">
        <v>163</v>
      </c>
      <c r="G24" s="11"/>
      <c r="H24" s="11"/>
      <c r="I24" s="12" t="s">
        <v>253</v>
      </c>
      <c r="J24" s="12" t="s">
        <v>254</v>
      </c>
      <c r="K24" s="13"/>
      <c r="L24" s="13"/>
      <c r="M24" s="13"/>
      <c r="N24" s="13"/>
    </row>
  </sheetData>
  <mergeCells count="5">
    <mergeCell ref="A4:N4"/>
    <mergeCell ref="A7:E7"/>
    <mergeCell ref="A8:N8"/>
    <mergeCell ref="A23:E23"/>
    <mergeCell ref="A24:E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20.7"/>
    <col collapsed="false" customWidth="true" hidden="false" outlineLevel="0" max="3" min="3" style="3" width="21.7"/>
    <col collapsed="false" customWidth="true" hidden="false" outlineLevel="0" max="4" min="4" style="3" width="18.7"/>
    <col collapsed="false" customWidth="true" hidden="false" outlineLevel="0" max="6" min="5" style="4" width="18.7"/>
    <col collapsed="false" customWidth="true" hidden="false" outlineLevel="0" max="7" min="7" style="3" width="26.7"/>
    <col collapsed="false" customWidth="true" hidden="false" outlineLevel="0" max="8" min="8" style="3" width="21.7"/>
    <col collapsed="false" customWidth="true" hidden="false" outlineLevel="0" max="10" min="9" style="3" width="18.7"/>
    <col collapsed="false" customWidth="true" hidden="false" outlineLevel="0" max="11" min="11" style="0" width="15.7"/>
    <col collapsed="false" customWidth="true" hidden="false" outlineLevel="0" max="12" min="12" style="0" width="29.71"/>
    <col collapsed="false" customWidth="true" hidden="false" outlineLevel="0" max="13" min="13" style="0" width="15.7"/>
  </cols>
  <sheetData>
    <row r="2" customFormat="false" ht="178.5" hidden="false" customHeight="false" outlineLevel="0" collapsed="false">
      <c r="A2" s="5" t="s">
        <v>3</v>
      </c>
      <c r="B2" s="5" t="s">
        <v>4</v>
      </c>
      <c r="C2" s="5" t="s">
        <v>137</v>
      </c>
      <c r="D2" s="5" t="s">
        <v>138</v>
      </c>
      <c r="E2" s="6" t="s">
        <v>139</v>
      </c>
      <c r="F2" s="6" t="s">
        <v>255</v>
      </c>
      <c r="G2" s="5" t="s">
        <v>8</v>
      </c>
      <c r="H2" s="5" t="s">
        <v>9</v>
      </c>
      <c r="I2" s="5" t="s">
        <v>256</v>
      </c>
      <c r="J2" s="5" t="s">
        <v>142</v>
      </c>
      <c r="K2" s="5" t="s">
        <v>143</v>
      </c>
      <c r="L2" s="5" t="s">
        <v>144</v>
      </c>
      <c r="M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51.95" hidden="false" customHeight="true" outlineLevel="0" collapsed="false">
      <c r="A4" s="7" t="s">
        <v>25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6.1" hidden="false" customHeight="true" outlineLevel="0" collapsed="false">
      <c r="A5" s="15" t="s">
        <v>2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</sheetData>
  <mergeCells count="2">
    <mergeCell ref="A4:M4"/>
    <mergeCell ref="A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4" min="3" style="3" width="21.7"/>
    <col collapsed="false" customWidth="true" hidden="false" outlineLevel="0" max="5" min="5" style="4" width="18.99"/>
    <col collapsed="false" customWidth="true" hidden="false" outlineLevel="0" max="6" min="6" style="3" width="30.7"/>
    <col collapsed="false" customWidth="true" hidden="false" outlineLevel="0" max="7" min="7" style="3" width="27.7"/>
    <col collapsed="false" customWidth="true" hidden="false" outlineLevel="0" max="8" min="8" style="3" width="21.7"/>
    <col collapsed="false" customWidth="true" hidden="false" outlineLevel="0" max="9" min="9" style="3" width="18.7"/>
    <col collapsed="false" customWidth="true" hidden="false" outlineLevel="0" max="10" min="10" style="0" width="15.7"/>
    <col collapsed="false" customWidth="true" hidden="false" outlineLevel="0" max="11" min="11" style="0" width="32.7"/>
    <col collapsed="false" customWidth="true" hidden="false" outlineLevel="0" max="12" min="12" style="0" width="15.7"/>
  </cols>
  <sheetData>
    <row r="2" customFormat="false" ht="156" hidden="false" customHeight="true" outlineLevel="0" collapsed="false">
      <c r="A2" s="5" t="s">
        <v>3</v>
      </c>
      <c r="B2" s="5" t="s">
        <v>4</v>
      </c>
      <c r="C2" s="5" t="s">
        <v>137</v>
      </c>
      <c r="D2" s="5" t="s">
        <v>259</v>
      </c>
      <c r="E2" s="6" t="s">
        <v>260</v>
      </c>
      <c r="F2" s="5" t="s">
        <v>8</v>
      </c>
      <c r="G2" s="5" t="s">
        <v>9</v>
      </c>
      <c r="H2" s="5" t="s">
        <v>261</v>
      </c>
      <c r="I2" s="5" t="s">
        <v>262</v>
      </c>
      <c r="J2" s="5" t="s">
        <v>263</v>
      </c>
      <c r="K2" s="5" t="s">
        <v>264</v>
      </c>
      <c r="L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customFormat="false" ht="51.95" hidden="false" customHeight="true" outlineLevel="0" collapsed="false">
      <c r="A4" s="7" t="s">
        <v>2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6.1" hidden="false" customHeight="true" outlineLevel="0" collapsed="false">
      <c r="A5" s="15" t="s">
        <v>2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</sheetData>
  <mergeCells count="2">
    <mergeCell ref="A4:L4"/>
    <mergeCell ref="A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3" min="3" style="3" width="36.7"/>
    <col collapsed="false" customWidth="true" hidden="false" outlineLevel="0" max="4" min="4" style="3" width="35.7"/>
    <col collapsed="false" customWidth="true" hidden="false" outlineLevel="0" max="5" min="5" style="3" width="36.7"/>
    <col collapsed="false" customWidth="true" hidden="false" outlineLevel="0" max="6" min="6" style="3" width="35.7"/>
    <col collapsed="false" customWidth="true" hidden="false" outlineLevel="0" max="7" min="7" style="3" width="18.7"/>
    <col collapsed="false" customWidth="true" hidden="false" outlineLevel="0" max="8" min="8" style="0" width="35.7"/>
    <col collapsed="false" customWidth="true" hidden="false" outlineLevel="0" max="9" min="9" style="0" width="25.7"/>
    <col collapsed="false" customWidth="true" hidden="false" outlineLevel="0" max="10" min="10" style="0" width="0.28"/>
  </cols>
  <sheetData>
    <row r="2" customFormat="false" ht="153" hidden="false" customHeight="false" outlineLevel="0" collapsed="false">
      <c r="A2" s="5" t="s">
        <v>3</v>
      </c>
      <c r="B2" s="5" t="s">
        <v>4</v>
      </c>
      <c r="C2" s="5" t="s">
        <v>266</v>
      </c>
      <c r="D2" s="5" t="s">
        <v>267</v>
      </c>
      <c r="E2" s="5" t="s">
        <v>8</v>
      </c>
      <c r="F2" s="5" t="s">
        <v>9</v>
      </c>
      <c r="G2" s="5" t="s">
        <v>268</v>
      </c>
      <c r="H2" s="5" t="s">
        <v>144</v>
      </c>
      <c r="I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customFormat="false" ht="51.95" hidden="false" customHeight="true" outlineLevel="0" collapsed="false">
      <c r="A4" s="7" t="s">
        <v>269</v>
      </c>
      <c r="B4" s="7"/>
      <c r="C4" s="7"/>
      <c r="D4" s="7"/>
      <c r="E4" s="7"/>
      <c r="F4" s="7"/>
      <c r="G4" s="7"/>
      <c r="H4" s="7"/>
      <c r="I4" s="7"/>
    </row>
    <row r="5" customFormat="false" ht="26.1" hidden="false" customHeight="true" outlineLevel="0" collapsed="false">
      <c r="A5" s="15" t="s">
        <v>258</v>
      </c>
      <c r="B5" s="15"/>
      <c r="C5" s="15"/>
      <c r="D5" s="15"/>
      <c r="E5" s="15"/>
      <c r="F5" s="15"/>
      <c r="G5" s="15"/>
      <c r="H5" s="15"/>
      <c r="I5" s="15"/>
    </row>
  </sheetData>
  <mergeCells count="2">
    <mergeCell ref="A4:I4"/>
    <mergeCell ref="A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3" min="3" style="3" width="38.7"/>
    <col collapsed="false" customWidth="true" hidden="false" outlineLevel="0" max="4" min="4" style="3" width="16.42"/>
    <col collapsed="false" customWidth="true" hidden="false" outlineLevel="0" max="5" min="5" style="3" width="38.7"/>
    <col collapsed="false" customWidth="true" hidden="false" outlineLevel="0" max="6" min="6" style="3" width="37.7"/>
    <col collapsed="false" customWidth="true" hidden="false" outlineLevel="0" max="7" min="7" style="3" width="18.7"/>
    <col collapsed="false" customWidth="true" hidden="false" outlineLevel="0" max="8" min="8" style="0" width="45.7"/>
    <col collapsed="false" customWidth="true" hidden="false" outlineLevel="0" max="9" min="9" style="0" width="28.7"/>
    <col collapsed="false" customWidth="true" hidden="false" outlineLevel="0" max="10" min="10" style="0" width="0.28"/>
  </cols>
  <sheetData>
    <row r="2" customFormat="false" ht="119.25" hidden="false" customHeight="true" outlineLevel="0" collapsed="false">
      <c r="A2" s="5" t="s">
        <v>3</v>
      </c>
      <c r="B2" s="5" t="s">
        <v>4</v>
      </c>
      <c r="C2" s="5" t="s">
        <v>270</v>
      </c>
      <c r="D2" s="5" t="s">
        <v>271</v>
      </c>
      <c r="E2" s="5" t="s">
        <v>8</v>
      </c>
      <c r="F2" s="5" t="s">
        <v>9</v>
      </c>
      <c r="G2" s="5" t="s">
        <v>268</v>
      </c>
      <c r="H2" s="5" t="s">
        <v>144</v>
      </c>
      <c r="I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customFormat="false" ht="51.95" hidden="false" customHeight="true" outlineLevel="0" collapsed="false">
      <c r="A4" s="7" t="s">
        <v>272</v>
      </c>
      <c r="B4" s="7"/>
      <c r="C4" s="7"/>
      <c r="D4" s="7"/>
      <c r="E4" s="7"/>
      <c r="F4" s="7"/>
      <c r="G4" s="7"/>
      <c r="H4" s="7"/>
      <c r="I4" s="7"/>
    </row>
    <row r="5" customFormat="false" ht="26.1" hidden="false" customHeight="true" outlineLevel="0" collapsed="false">
      <c r="A5" s="15" t="s">
        <v>258</v>
      </c>
      <c r="B5" s="15"/>
      <c r="C5" s="15"/>
      <c r="D5" s="15"/>
      <c r="E5" s="15"/>
      <c r="F5" s="15"/>
      <c r="G5" s="15"/>
      <c r="H5" s="15"/>
      <c r="I5" s="15"/>
    </row>
  </sheetData>
  <mergeCells count="2">
    <mergeCell ref="A4:I4"/>
    <mergeCell ref="A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6" min="3" style="3" width="33.7"/>
    <col collapsed="false" customWidth="true" hidden="false" outlineLevel="0" max="7" min="7" style="3" width="18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0.28"/>
  </cols>
  <sheetData>
    <row r="2" customFormat="false" ht="127.5" hidden="false" customHeight="false" outlineLevel="0" collapsed="false">
      <c r="A2" s="5" t="s">
        <v>3</v>
      </c>
      <c r="B2" s="5" t="s">
        <v>4</v>
      </c>
      <c r="C2" s="5" t="s">
        <v>273</v>
      </c>
      <c r="D2" s="5" t="s">
        <v>8</v>
      </c>
      <c r="E2" s="5" t="s">
        <v>9</v>
      </c>
      <c r="F2" s="5" t="s">
        <v>274</v>
      </c>
      <c r="G2" s="5" t="s">
        <v>268</v>
      </c>
      <c r="H2" s="5" t="s">
        <v>144</v>
      </c>
      <c r="I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customFormat="false" ht="51.95" hidden="false" customHeight="true" outlineLevel="0" collapsed="false">
      <c r="A4" s="7" t="s">
        <v>275</v>
      </c>
      <c r="B4" s="7"/>
      <c r="C4" s="7"/>
      <c r="D4" s="7"/>
      <c r="E4" s="7"/>
      <c r="F4" s="7"/>
      <c r="G4" s="7"/>
      <c r="H4" s="7"/>
      <c r="I4" s="7"/>
    </row>
    <row r="5" customFormat="false" ht="76.5" hidden="false" customHeight="false" outlineLevel="0" collapsed="false">
      <c r="A5" s="8" t="n">
        <v>36</v>
      </c>
      <c r="B5" s="8" t="s">
        <v>276</v>
      </c>
      <c r="C5" s="8" t="s">
        <v>277</v>
      </c>
      <c r="D5" s="8" t="s">
        <v>278</v>
      </c>
      <c r="E5" s="8" t="s">
        <v>24</v>
      </c>
      <c r="F5" s="8" t="s">
        <v>279</v>
      </c>
      <c r="G5" s="8" t="s">
        <v>280</v>
      </c>
      <c r="H5" s="8" t="s">
        <v>24</v>
      </c>
      <c r="I5" s="8" t="s">
        <v>24</v>
      </c>
      <c r="J5" s="3"/>
      <c r="K5" s="3"/>
      <c r="L5" s="3"/>
      <c r="M5" s="3"/>
      <c r="N5" s="3"/>
    </row>
    <row r="6" customFormat="false" ht="76.5" hidden="false" customHeight="false" outlineLevel="0" collapsed="false">
      <c r="A6" s="8" t="n">
        <v>37</v>
      </c>
      <c r="B6" s="8" t="s">
        <v>281</v>
      </c>
      <c r="C6" s="8" t="s">
        <v>282</v>
      </c>
      <c r="D6" s="8" t="s">
        <v>278</v>
      </c>
      <c r="E6" s="8" t="s">
        <v>24</v>
      </c>
      <c r="F6" s="8" t="s">
        <v>283</v>
      </c>
      <c r="G6" s="8" t="s">
        <v>284</v>
      </c>
      <c r="H6" s="8" t="s">
        <v>24</v>
      </c>
      <c r="I6" s="8" t="s">
        <v>24</v>
      </c>
      <c r="J6" s="3"/>
      <c r="K6" s="3"/>
      <c r="L6" s="3"/>
      <c r="M6" s="3"/>
      <c r="N6" s="3"/>
    </row>
    <row r="7" customFormat="false" ht="76.5" hidden="false" customHeight="false" outlineLevel="0" collapsed="false">
      <c r="A7" s="8" t="n">
        <v>38</v>
      </c>
      <c r="B7" s="8" t="s">
        <v>285</v>
      </c>
      <c r="C7" s="8" t="s">
        <v>286</v>
      </c>
      <c r="D7" s="8" t="s">
        <v>278</v>
      </c>
      <c r="E7" s="8" t="s">
        <v>24</v>
      </c>
      <c r="F7" s="8" t="s">
        <v>287</v>
      </c>
      <c r="G7" s="8" t="s">
        <v>288</v>
      </c>
      <c r="H7" s="8" t="s">
        <v>24</v>
      </c>
      <c r="I7" s="8" t="s">
        <v>24</v>
      </c>
      <c r="J7" s="3"/>
      <c r="K7" s="3"/>
      <c r="L7" s="3"/>
      <c r="M7" s="3"/>
      <c r="N7" s="3"/>
    </row>
    <row r="8" customFormat="false" ht="76.5" hidden="false" customHeight="false" outlineLevel="0" collapsed="false">
      <c r="A8" s="8" t="n">
        <v>39</v>
      </c>
      <c r="B8" s="8" t="s">
        <v>289</v>
      </c>
      <c r="C8" s="8" t="s">
        <v>290</v>
      </c>
      <c r="D8" s="8" t="s">
        <v>278</v>
      </c>
      <c r="E8" s="8" t="s">
        <v>24</v>
      </c>
      <c r="F8" s="8" t="s">
        <v>291</v>
      </c>
      <c r="G8" s="8" t="s">
        <v>292</v>
      </c>
      <c r="H8" s="8" t="s">
        <v>24</v>
      </c>
      <c r="I8" s="8" t="s">
        <v>24</v>
      </c>
      <c r="J8" s="3"/>
      <c r="K8" s="3"/>
      <c r="L8" s="3"/>
      <c r="M8" s="3"/>
      <c r="N8" s="3"/>
    </row>
    <row r="9" customFormat="false" ht="76.5" hidden="false" customHeight="false" outlineLevel="0" collapsed="false">
      <c r="A9" s="8" t="n">
        <v>40</v>
      </c>
      <c r="B9" s="8" t="s">
        <v>293</v>
      </c>
      <c r="C9" s="8" t="s">
        <v>294</v>
      </c>
      <c r="D9" s="8" t="s">
        <v>278</v>
      </c>
      <c r="E9" s="8" t="s">
        <v>24</v>
      </c>
      <c r="F9" s="8" t="s">
        <v>295</v>
      </c>
      <c r="G9" s="8" t="s">
        <v>296</v>
      </c>
      <c r="H9" s="8" t="s">
        <v>24</v>
      </c>
      <c r="I9" s="8" t="s">
        <v>24</v>
      </c>
      <c r="J9" s="3"/>
      <c r="K9" s="3"/>
      <c r="L9" s="3"/>
      <c r="M9" s="3"/>
      <c r="N9" s="3"/>
    </row>
    <row r="10" customFormat="false" ht="76.5" hidden="false" customHeight="false" outlineLevel="0" collapsed="false">
      <c r="A10" s="8" t="n">
        <v>41</v>
      </c>
      <c r="B10" s="8" t="s">
        <v>297</v>
      </c>
      <c r="C10" s="8" t="s">
        <v>298</v>
      </c>
      <c r="D10" s="8" t="s">
        <v>278</v>
      </c>
      <c r="E10" s="8" t="s">
        <v>24</v>
      </c>
      <c r="F10" s="8" t="s">
        <v>299</v>
      </c>
      <c r="G10" s="8" t="s">
        <v>300</v>
      </c>
      <c r="H10" s="8" t="s">
        <v>24</v>
      </c>
      <c r="I10" s="8" t="s">
        <v>24</v>
      </c>
      <c r="J10" s="3"/>
      <c r="K10" s="3"/>
      <c r="L10" s="3"/>
      <c r="M10" s="3"/>
      <c r="N10" s="3"/>
    </row>
    <row r="11" customFormat="false" ht="76.5" hidden="false" customHeight="false" outlineLevel="0" collapsed="false">
      <c r="A11" s="8" t="n">
        <v>42</v>
      </c>
      <c r="B11" s="8" t="s">
        <v>301</v>
      </c>
      <c r="C11" s="8" t="s">
        <v>302</v>
      </c>
      <c r="D11" s="8" t="s">
        <v>278</v>
      </c>
      <c r="E11" s="8" t="s">
        <v>24</v>
      </c>
      <c r="F11" s="8" t="s">
        <v>303</v>
      </c>
      <c r="G11" s="8" t="s">
        <v>304</v>
      </c>
      <c r="H11" s="8" t="s">
        <v>24</v>
      </c>
      <c r="I11" s="8" t="s">
        <v>24</v>
      </c>
      <c r="J11" s="3"/>
      <c r="K11" s="3"/>
      <c r="L11" s="3"/>
      <c r="M11" s="3"/>
      <c r="N11" s="3"/>
    </row>
    <row r="12" customFormat="false" ht="76.5" hidden="false" customHeight="false" outlineLevel="0" collapsed="false">
      <c r="A12" s="8" t="n">
        <v>43</v>
      </c>
      <c r="B12" s="8" t="s">
        <v>305</v>
      </c>
      <c r="C12" s="8" t="s">
        <v>306</v>
      </c>
      <c r="D12" s="8" t="s">
        <v>278</v>
      </c>
      <c r="E12" s="8" t="s">
        <v>24</v>
      </c>
      <c r="F12" s="8" t="s">
        <v>307</v>
      </c>
      <c r="G12" s="8" t="s">
        <v>308</v>
      </c>
      <c r="H12" s="8" t="s">
        <v>24</v>
      </c>
      <c r="I12" s="8" t="s">
        <v>24</v>
      </c>
      <c r="J12" s="3"/>
      <c r="K12" s="3"/>
      <c r="L12" s="3"/>
      <c r="M12" s="3"/>
      <c r="N12" s="3"/>
    </row>
    <row r="13" customFormat="false" ht="76.5" hidden="false" customHeight="false" outlineLevel="0" collapsed="false">
      <c r="A13" s="8" t="n">
        <v>44</v>
      </c>
      <c r="B13" s="8" t="s">
        <v>309</v>
      </c>
      <c r="C13" s="8" t="s">
        <v>310</v>
      </c>
      <c r="D13" s="8" t="s">
        <v>278</v>
      </c>
      <c r="E13" s="8" t="s">
        <v>24</v>
      </c>
      <c r="F13" s="8" t="s">
        <v>303</v>
      </c>
      <c r="G13" s="8" t="s">
        <v>311</v>
      </c>
      <c r="H13" s="8" t="s">
        <v>24</v>
      </c>
      <c r="I13" s="8" t="s">
        <v>24</v>
      </c>
      <c r="J13" s="3"/>
      <c r="K13" s="3"/>
      <c r="L13" s="3"/>
      <c r="M13" s="3"/>
      <c r="N13" s="3"/>
    </row>
    <row r="14" customFormat="false" ht="76.5" hidden="false" customHeight="false" outlineLevel="0" collapsed="false">
      <c r="A14" s="8" t="n">
        <v>45</v>
      </c>
      <c r="B14" s="8" t="s">
        <v>312</v>
      </c>
      <c r="C14" s="8" t="s">
        <v>313</v>
      </c>
      <c r="D14" s="8" t="s">
        <v>278</v>
      </c>
      <c r="E14" s="8" t="s">
        <v>24</v>
      </c>
      <c r="F14" s="8" t="s">
        <v>314</v>
      </c>
      <c r="G14" s="8" t="s">
        <v>315</v>
      </c>
      <c r="H14" s="8" t="s">
        <v>24</v>
      </c>
      <c r="I14" s="8" t="s">
        <v>24</v>
      </c>
      <c r="J14" s="3"/>
      <c r="K14" s="3"/>
      <c r="L14" s="3"/>
      <c r="M14" s="3"/>
      <c r="N14" s="3"/>
    </row>
    <row r="15" customFormat="false" ht="76.5" hidden="false" customHeight="false" outlineLevel="0" collapsed="false">
      <c r="A15" s="8" t="n">
        <v>46</v>
      </c>
      <c r="B15" s="8" t="s">
        <v>316</v>
      </c>
      <c r="C15" s="8" t="s">
        <v>317</v>
      </c>
      <c r="D15" s="8" t="s">
        <v>278</v>
      </c>
      <c r="E15" s="8" t="s">
        <v>24</v>
      </c>
      <c r="F15" s="8" t="s">
        <v>318</v>
      </c>
      <c r="G15" s="8" t="s">
        <v>319</v>
      </c>
      <c r="H15" s="8" t="s">
        <v>24</v>
      </c>
      <c r="I15" s="8" t="s">
        <v>24</v>
      </c>
      <c r="J15" s="3"/>
      <c r="K15" s="3"/>
      <c r="L15" s="3"/>
      <c r="M15" s="3"/>
      <c r="N15" s="3"/>
    </row>
    <row r="16" customFormat="false" ht="76.5" hidden="false" customHeight="false" outlineLevel="0" collapsed="false">
      <c r="A16" s="8" t="n">
        <v>47</v>
      </c>
      <c r="B16" s="8" t="s">
        <v>320</v>
      </c>
      <c r="C16" s="8" t="s">
        <v>321</v>
      </c>
      <c r="D16" s="8" t="s">
        <v>278</v>
      </c>
      <c r="E16" s="8" t="s">
        <v>24</v>
      </c>
      <c r="F16" s="8" t="s">
        <v>322</v>
      </c>
      <c r="G16" s="8" t="s">
        <v>323</v>
      </c>
      <c r="H16" s="8" t="s">
        <v>24</v>
      </c>
      <c r="I16" s="8" t="s">
        <v>24</v>
      </c>
      <c r="J16" s="3"/>
      <c r="K16" s="3"/>
      <c r="L16" s="3"/>
      <c r="M16" s="3"/>
      <c r="N16" s="3"/>
    </row>
    <row r="17" customFormat="false" ht="76.5" hidden="false" customHeight="false" outlineLevel="0" collapsed="false">
      <c r="A17" s="8" t="n">
        <v>48</v>
      </c>
      <c r="B17" s="8" t="s">
        <v>324</v>
      </c>
      <c r="C17" s="8" t="s">
        <v>325</v>
      </c>
      <c r="D17" s="8" t="s">
        <v>278</v>
      </c>
      <c r="E17" s="8" t="s">
        <v>24</v>
      </c>
      <c r="F17" s="8" t="s">
        <v>326</v>
      </c>
      <c r="G17" s="8" t="s">
        <v>327</v>
      </c>
      <c r="H17" s="8" t="s">
        <v>24</v>
      </c>
      <c r="I17" s="8" t="s">
        <v>24</v>
      </c>
      <c r="J17" s="3"/>
      <c r="K17" s="3"/>
      <c r="L17" s="3"/>
      <c r="M17" s="3"/>
      <c r="N17" s="3"/>
    </row>
    <row r="18" customFormat="false" ht="76.5" hidden="false" customHeight="false" outlineLevel="0" collapsed="false">
      <c r="A18" s="8" t="n">
        <v>49</v>
      </c>
      <c r="B18" s="8" t="s">
        <v>328</v>
      </c>
      <c r="C18" s="8" t="s">
        <v>329</v>
      </c>
      <c r="D18" s="8" t="s">
        <v>278</v>
      </c>
      <c r="E18" s="8" t="s">
        <v>24</v>
      </c>
      <c r="F18" s="8" t="s">
        <v>330</v>
      </c>
      <c r="G18" s="8" t="s">
        <v>331</v>
      </c>
      <c r="H18" s="8" t="s">
        <v>24</v>
      </c>
      <c r="I18" s="8" t="s">
        <v>24</v>
      </c>
      <c r="J18" s="3"/>
      <c r="K18" s="3"/>
      <c r="L18" s="3"/>
      <c r="M18" s="3"/>
      <c r="N18" s="3"/>
    </row>
    <row r="19" customFormat="false" ht="76.5" hidden="false" customHeight="false" outlineLevel="0" collapsed="false">
      <c r="A19" s="8" t="n">
        <v>50</v>
      </c>
      <c r="B19" s="8" t="s">
        <v>332</v>
      </c>
      <c r="C19" s="8" t="s">
        <v>333</v>
      </c>
      <c r="D19" s="8" t="s">
        <v>278</v>
      </c>
      <c r="E19" s="8" t="s">
        <v>24</v>
      </c>
      <c r="F19" s="8" t="s">
        <v>334</v>
      </c>
      <c r="G19" s="8" t="s">
        <v>335</v>
      </c>
      <c r="H19" s="8" t="s">
        <v>24</v>
      </c>
      <c r="I19" s="8" t="s">
        <v>24</v>
      </c>
      <c r="J19" s="3"/>
      <c r="K19" s="3"/>
      <c r="L19" s="3"/>
      <c r="M19" s="3"/>
      <c r="N19" s="3"/>
    </row>
    <row r="20" customFormat="false" ht="76.5" hidden="false" customHeight="false" outlineLevel="0" collapsed="false">
      <c r="A20" s="8" t="n">
        <v>51</v>
      </c>
      <c r="B20" s="8" t="s">
        <v>336</v>
      </c>
      <c r="C20" s="8" t="s">
        <v>337</v>
      </c>
      <c r="D20" s="8" t="s">
        <v>278</v>
      </c>
      <c r="E20" s="8" t="s">
        <v>24</v>
      </c>
      <c r="F20" s="8" t="s">
        <v>338</v>
      </c>
      <c r="G20" s="8" t="s">
        <v>339</v>
      </c>
      <c r="H20" s="8" t="s">
        <v>24</v>
      </c>
      <c r="I20" s="8" t="s">
        <v>24</v>
      </c>
      <c r="J20" s="3"/>
      <c r="K20" s="3"/>
      <c r="L20" s="3"/>
      <c r="M20" s="3"/>
      <c r="N20" s="3"/>
    </row>
    <row r="21" customFormat="false" ht="76.5" hidden="false" customHeight="false" outlineLevel="0" collapsed="false">
      <c r="A21" s="8" t="n">
        <v>52</v>
      </c>
      <c r="B21" s="8" t="s">
        <v>340</v>
      </c>
      <c r="C21" s="8" t="s">
        <v>341</v>
      </c>
      <c r="D21" s="8" t="s">
        <v>278</v>
      </c>
      <c r="E21" s="8" t="s">
        <v>24</v>
      </c>
      <c r="F21" s="8" t="s">
        <v>342</v>
      </c>
      <c r="G21" s="8" t="s">
        <v>343</v>
      </c>
      <c r="H21" s="8" t="s">
        <v>24</v>
      </c>
      <c r="I21" s="8" t="s">
        <v>24</v>
      </c>
      <c r="J21" s="3"/>
      <c r="K21" s="3"/>
      <c r="L21" s="3"/>
      <c r="M21" s="3"/>
      <c r="N21" s="3"/>
    </row>
    <row r="22" customFormat="false" ht="76.5" hidden="false" customHeight="false" outlineLevel="0" collapsed="false">
      <c r="A22" s="8" t="n">
        <v>53</v>
      </c>
      <c r="B22" s="8" t="s">
        <v>344</v>
      </c>
      <c r="C22" s="8" t="s">
        <v>345</v>
      </c>
      <c r="D22" s="8" t="s">
        <v>278</v>
      </c>
      <c r="E22" s="8" t="s">
        <v>24</v>
      </c>
      <c r="F22" s="8" t="s">
        <v>346</v>
      </c>
      <c r="G22" s="8" t="s">
        <v>347</v>
      </c>
      <c r="H22" s="8" t="s">
        <v>24</v>
      </c>
      <c r="I22" s="8" t="s">
        <v>24</v>
      </c>
      <c r="J22" s="3"/>
      <c r="K22" s="3"/>
      <c r="L22" s="3"/>
      <c r="M22" s="3"/>
      <c r="N22" s="3"/>
    </row>
    <row r="23" customFormat="false" ht="76.5" hidden="false" customHeight="false" outlineLevel="0" collapsed="false">
      <c r="A23" s="8" t="n">
        <v>54</v>
      </c>
      <c r="B23" s="8" t="s">
        <v>348</v>
      </c>
      <c r="C23" s="8" t="s">
        <v>349</v>
      </c>
      <c r="D23" s="8" t="s">
        <v>278</v>
      </c>
      <c r="E23" s="8" t="s">
        <v>24</v>
      </c>
      <c r="F23" s="8" t="s">
        <v>350</v>
      </c>
      <c r="G23" s="8" t="s">
        <v>351</v>
      </c>
      <c r="H23" s="8" t="s">
        <v>24</v>
      </c>
      <c r="I23" s="8" t="s">
        <v>24</v>
      </c>
      <c r="J23" s="3"/>
      <c r="K23" s="3"/>
      <c r="L23" s="3"/>
      <c r="M23" s="3"/>
      <c r="N23" s="3"/>
    </row>
    <row r="24" customFormat="false" ht="76.5" hidden="false" customHeight="false" outlineLevel="0" collapsed="false">
      <c r="A24" s="8" t="n">
        <v>55</v>
      </c>
      <c r="B24" s="8" t="s">
        <v>352</v>
      </c>
      <c r="C24" s="8" t="s">
        <v>353</v>
      </c>
      <c r="D24" s="8" t="s">
        <v>278</v>
      </c>
      <c r="E24" s="8" t="s">
        <v>24</v>
      </c>
      <c r="F24" s="8" t="s">
        <v>354</v>
      </c>
      <c r="G24" s="8" t="s">
        <v>355</v>
      </c>
      <c r="H24" s="8" t="s">
        <v>24</v>
      </c>
      <c r="I24" s="8" t="s">
        <v>24</v>
      </c>
      <c r="J24" s="3"/>
      <c r="K24" s="3"/>
      <c r="L24" s="3"/>
      <c r="M24" s="3"/>
      <c r="N24" s="3"/>
    </row>
    <row r="25" customFormat="false" ht="76.5" hidden="false" customHeight="false" outlineLevel="0" collapsed="false">
      <c r="A25" s="8" t="n">
        <v>56</v>
      </c>
      <c r="B25" s="8" t="s">
        <v>356</v>
      </c>
      <c r="C25" s="8" t="s">
        <v>353</v>
      </c>
      <c r="D25" s="8" t="s">
        <v>278</v>
      </c>
      <c r="E25" s="8" t="s">
        <v>24</v>
      </c>
      <c r="F25" s="8" t="s">
        <v>357</v>
      </c>
      <c r="G25" s="8" t="s">
        <v>355</v>
      </c>
      <c r="H25" s="8" t="s">
        <v>24</v>
      </c>
      <c r="I25" s="8" t="s">
        <v>24</v>
      </c>
      <c r="J25" s="3"/>
      <c r="K25" s="3"/>
      <c r="L25" s="3"/>
      <c r="M25" s="3"/>
      <c r="N25" s="3"/>
    </row>
    <row r="26" customFormat="false" ht="65.1" hidden="false" customHeight="true" outlineLevel="0" collapsed="false">
      <c r="A26" s="10" t="s">
        <v>358</v>
      </c>
      <c r="B26" s="10"/>
      <c r="C26" s="10"/>
      <c r="D26" s="10"/>
      <c r="E26" s="10"/>
      <c r="F26" s="11"/>
      <c r="G26" s="12" t="s">
        <v>359</v>
      </c>
      <c r="H26" s="13"/>
      <c r="I26" s="13"/>
    </row>
    <row r="27" customFormat="false" ht="51.95" hidden="false" customHeight="true" outlineLevel="0" collapsed="false">
      <c r="A27" s="7" t="s">
        <v>360</v>
      </c>
      <c r="B27" s="7"/>
      <c r="C27" s="7"/>
      <c r="D27" s="7"/>
      <c r="E27" s="7"/>
      <c r="F27" s="7"/>
      <c r="G27" s="7"/>
      <c r="H27" s="7"/>
      <c r="I27" s="7"/>
    </row>
    <row r="28" customFormat="false" ht="76.5" hidden="false" customHeight="false" outlineLevel="0" collapsed="false">
      <c r="A28" s="8" t="n">
        <v>57</v>
      </c>
      <c r="B28" s="8" t="s">
        <v>361</v>
      </c>
      <c r="C28" s="8" t="s">
        <v>362</v>
      </c>
      <c r="D28" s="8" t="s">
        <v>182</v>
      </c>
      <c r="E28" s="8" t="s">
        <v>24</v>
      </c>
      <c r="F28" s="8" t="s">
        <v>363</v>
      </c>
      <c r="G28" s="8" t="s">
        <v>364</v>
      </c>
      <c r="H28" s="8" t="s">
        <v>24</v>
      </c>
      <c r="I28" s="8" t="s">
        <v>24</v>
      </c>
      <c r="J28" s="3"/>
      <c r="K28" s="3"/>
      <c r="L28" s="3"/>
      <c r="M28" s="3"/>
      <c r="N28" s="3"/>
    </row>
    <row r="29" customFormat="false" ht="76.5" hidden="false" customHeight="false" outlineLevel="0" collapsed="false">
      <c r="A29" s="8" t="n">
        <v>58</v>
      </c>
      <c r="B29" s="8" t="s">
        <v>365</v>
      </c>
      <c r="C29" s="8" t="s">
        <v>366</v>
      </c>
      <c r="D29" s="8" t="s">
        <v>182</v>
      </c>
      <c r="E29" s="8" t="s">
        <v>24</v>
      </c>
      <c r="F29" s="8" t="s">
        <v>367</v>
      </c>
      <c r="G29" s="8" t="s">
        <v>368</v>
      </c>
      <c r="H29" s="8" t="s">
        <v>24</v>
      </c>
      <c r="I29" s="8" t="s">
        <v>24</v>
      </c>
      <c r="J29" s="3"/>
      <c r="K29" s="3"/>
      <c r="L29" s="3"/>
      <c r="M29" s="3"/>
      <c r="N29" s="3"/>
    </row>
    <row r="30" customFormat="false" ht="76.5" hidden="false" customHeight="false" outlineLevel="0" collapsed="false">
      <c r="A30" s="8" t="n">
        <v>59</v>
      </c>
      <c r="B30" s="8" t="s">
        <v>369</v>
      </c>
      <c r="C30" s="8" t="s">
        <v>370</v>
      </c>
      <c r="D30" s="8" t="s">
        <v>182</v>
      </c>
      <c r="E30" s="8" t="s">
        <v>24</v>
      </c>
      <c r="F30" s="8" t="s">
        <v>371</v>
      </c>
      <c r="G30" s="8" t="s">
        <v>372</v>
      </c>
      <c r="H30" s="8" t="s">
        <v>24</v>
      </c>
      <c r="I30" s="8" t="s">
        <v>24</v>
      </c>
      <c r="J30" s="3"/>
      <c r="K30" s="3"/>
      <c r="L30" s="3"/>
      <c r="M30" s="3"/>
      <c r="N30" s="3"/>
    </row>
    <row r="31" customFormat="false" ht="76.5" hidden="false" customHeight="false" outlineLevel="0" collapsed="false">
      <c r="A31" s="8" t="n">
        <v>60</v>
      </c>
      <c r="B31" s="8" t="s">
        <v>373</v>
      </c>
      <c r="C31" s="8" t="s">
        <v>374</v>
      </c>
      <c r="D31" s="8" t="s">
        <v>182</v>
      </c>
      <c r="E31" s="8" t="s">
        <v>24</v>
      </c>
      <c r="F31" s="8" t="s">
        <v>375</v>
      </c>
      <c r="G31" s="8" t="s">
        <v>376</v>
      </c>
      <c r="H31" s="8" t="s">
        <v>24</v>
      </c>
      <c r="I31" s="8" t="s">
        <v>24</v>
      </c>
      <c r="J31" s="3"/>
      <c r="K31" s="3"/>
      <c r="L31" s="3"/>
      <c r="M31" s="3"/>
      <c r="N31" s="3"/>
    </row>
    <row r="32" customFormat="false" ht="76.5" hidden="false" customHeight="false" outlineLevel="0" collapsed="false">
      <c r="A32" s="8" t="n">
        <v>61</v>
      </c>
      <c r="B32" s="8" t="s">
        <v>377</v>
      </c>
      <c r="C32" s="8" t="s">
        <v>378</v>
      </c>
      <c r="D32" s="8" t="s">
        <v>182</v>
      </c>
      <c r="E32" s="8" t="s">
        <v>24</v>
      </c>
      <c r="F32" s="8" t="s">
        <v>379</v>
      </c>
      <c r="G32" s="8" t="s">
        <v>380</v>
      </c>
      <c r="H32" s="8" t="s">
        <v>24</v>
      </c>
      <c r="I32" s="8" t="s">
        <v>24</v>
      </c>
      <c r="J32" s="3"/>
      <c r="K32" s="3"/>
      <c r="L32" s="3"/>
      <c r="M32" s="3"/>
      <c r="N32" s="3"/>
    </row>
    <row r="33" customFormat="false" ht="76.5" hidden="false" customHeight="false" outlineLevel="0" collapsed="false">
      <c r="A33" s="8" t="n">
        <v>62</v>
      </c>
      <c r="B33" s="8" t="s">
        <v>381</v>
      </c>
      <c r="C33" s="8" t="s">
        <v>382</v>
      </c>
      <c r="D33" s="8" t="s">
        <v>182</v>
      </c>
      <c r="E33" s="8" t="s">
        <v>24</v>
      </c>
      <c r="F33" s="8" t="s">
        <v>383</v>
      </c>
      <c r="G33" s="8" t="s">
        <v>384</v>
      </c>
      <c r="H33" s="8" t="s">
        <v>24</v>
      </c>
      <c r="I33" s="8" t="s">
        <v>24</v>
      </c>
      <c r="J33" s="3"/>
      <c r="K33" s="3"/>
      <c r="L33" s="3"/>
      <c r="M33" s="3"/>
      <c r="N33" s="3"/>
    </row>
    <row r="34" customFormat="false" ht="76.5" hidden="false" customHeight="false" outlineLevel="0" collapsed="false">
      <c r="A34" s="8" t="n">
        <v>63</v>
      </c>
      <c r="B34" s="8" t="s">
        <v>385</v>
      </c>
      <c r="C34" s="8" t="s">
        <v>386</v>
      </c>
      <c r="D34" s="8" t="s">
        <v>182</v>
      </c>
      <c r="E34" s="8" t="s">
        <v>24</v>
      </c>
      <c r="F34" s="8" t="s">
        <v>387</v>
      </c>
      <c r="G34" s="8" t="s">
        <v>388</v>
      </c>
      <c r="H34" s="8" t="s">
        <v>24</v>
      </c>
      <c r="I34" s="8" t="s">
        <v>24</v>
      </c>
      <c r="J34" s="3"/>
      <c r="K34" s="3"/>
      <c r="L34" s="3"/>
      <c r="M34" s="3"/>
      <c r="N34" s="3"/>
    </row>
    <row r="35" customFormat="false" ht="76.5" hidden="false" customHeight="false" outlineLevel="0" collapsed="false">
      <c r="A35" s="8" t="n">
        <v>64</v>
      </c>
      <c r="B35" s="8" t="s">
        <v>389</v>
      </c>
      <c r="C35" s="8" t="s">
        <v>390</v>
      </c>
      <c r="D35" s="8" t="s">
        <v>182</v>
      </c>
      <c r="E35" s="8" t="s">
        <v>24</v>
      </c>
      <c r="F35" s="8" t="s">
        <v>391</v>
      </c>
      <c r="G35" s="8" t="s">
        <v>392</v>
      </c>
      <c r="H35" s="8" t="s">
        <v>24</v>
      </c>
      <c r="I35" s="8" t="s">
        <v>24</v>
      </c>
      <c r="J35" s="3"/>
      <c r="K35" s="3"/>
      <c r="L35" s="3"/>
      <c r="M35" s="3"/>
      <c r="N35" s="3"/>
    </row>
    <row r="36" customFormat="false" ht="76.5" hidden="false" customHeight="false" outlineLevel="0" collapsed="false">
      <c r="A36" s="8" t="n">
        <v>65</v>
      </c>
      <c r="B36" s="8" t="s">
        <v>393</v>
      </c>
      <c r="C36" s="8" t="s">
        <v>394</v>
      </c>
      <c r="D36" s="8" t="s">
        <v>182</v>
      </c>
      <c r="E36" s="8" t="s">
        <v>24</v>
      </c>
      <c r="F36" s="8" t="s">
        <v>395</v>
      </c>
      <c r="G36" s="8" t="s">
        <v>396</v>
      </c>
      <c r="H36" s="8" t="s">
        <v>24</v>
      </c>
      <c r="I36" s="8" t="s">
        <v>24</v>
      </c>
      <c r="J36" s="3"/>
      <c r="K36" s="3"/>
      <c r="L36" s="3"/>
      <c r="M36" s="3"/>
      <c r="N36" s="3"/>
    </row>
    <row r="37" customFormat="false" ht="76.5" hidden="false" customHeight="false" outlineLevel="0" collapsed="false">
      <c r="A37" s="8" t="n">
        <v>66</v>
      </c>
      <c r="B37" s="8" t="s">
        <v>397</v>
      </c>
      <c r="C37" s="8" t="s">
        <v>398</v>
      </c>
      <c r="D37" s="8" t="s">
        <v>182</v>
      </c>
      <c r="E37" s="8" t="s">
        <v>24</v>
      </c>
      <c r="F37" s="8" t="s">
        <v>399</v>
      </c>
      <c r="G37" s="8" t="s">
        <v>400</v>
      </c>
      <c r="H37" s="8" t="s">
        <v>24</v>
      </c>
      <c r="I37" s="8" t="s">
        <v>24</v>
      </c>
      <c r="J37" s="3"/>
      <c r="K37" s="3"/>
      <c r="L37" s="3"/>
      <c r="M37" s="3"/>
      <c r="N37" s="3"/>
    </row>
    <row r="38" customFormat="false" ht="76.5" hidden="false" customHeight="false" outlineLevel="0" collapsed="false">
      <c r="A38" s="8" t="n">
        <v>67</v>
      </c>
      <c r="B38" s="8" t="s">
        <v>401</v>
      </c>
      <c r="C38" s="8" t="s">
        <v>402</v>
      </c>
      <c r="D38" s="8" t="s">
        <v>182</v>
      </c>
      <c r="E38" s="8" t="s">
        <v>24</v>
      </c>
      <c r="F38" s="8" t="s">
        <v>403</v>
      </c>
      <c r="G38" s="8" t="s">
        <v>404</v>
      </c>
      <c r="H38" s="8" t="s">
        <v>24</v>
      </c>
      <c r="I38" s="8" t="s">
        <v>24</v>
      </c>
      <c r="J38" s="3"/>
      <c r="K38" s="3"/>
      <c r="L38" s="3"/>
      <c r="M38" s="3"/>
      <c r="N38" s="3"/>
    </row>
    <row r="39" customFormat="false" ht="76.5" hidden="false" customHeight="false" outlineLevel="0" collapsed="false">
      <c r="A39" s="8" t="n">
        <v>68</v>
      </c>
      <c r="B39" s="8" t="s">
        <v>405</v>
      </c>
      <c r="C39" s="8" t="s">
        <v>406</v>
      </c>
      <c r="D39" s="8" t="s">
        <v>182</v>
      </c>
      <c r="E39" s="8" t="s">
        <v>24</v>
      </c>
      <c r="F39" s="8" t="s">
        <v>407</v>
      </c>
      <c r="G39" s="8" t="s">
        <v>408</v>
      </c>
      <c r="H39" s="8" t="s">
        <v>24</v>
      </c>
      <c r="I39" s="8" t="s">
        <v>24</v>
      </c>
      <c r="J39" s="3"/>
      <c r="K39" s="3"/>
      <c r="L39" s="3"/>
      <c r="M39" s="3"/>
      <c r="N39" s="3"/>
    </row>
    <row r="40" customFormat="false" ht="76.5" hidden="false" customHeight="false" outlineLevel="0" collapsed="false">
      <c r="A40" s="8" t="n">
        <v>69</v>
      </c>
      <c r="B40" s="8" t="s">
        <v>409</v>
      </c>
      <c r="C40" s="8" t="s">
        <v>410</v>
      </c>
      <c r="D40" s="8" t="s">
        <v>182</v>
      </c>
      <c r="E40" s="8" t="s">
        <v>24</v>
      </c>
      <c r="F40" s="8" t="s">
        <v>411</v>
      </c>
      <c r="G40" s="8" t="s">
        <v>412</v>
      </c>
      <c r="H40" s="8" t="s">
        <v>24</v>
      </c>
      <c r="I40" s="8" t="s">
        <v>24</v>
      </c>
      <c r="J40" s="3"/>
      <c r="K40" s="3"/>
      <c r="L40" s="3"/>
      <c r="M40" s="3"/>
      <c r="N40" s="3"/>
    </row>
    <row r="41" customFormat="false" ht="76.5" hidden="false" customHeight="false" outlineLevel="0" collapsed="false">
      <c r="A41" s="8" t="n">
        <v>70</v>
      </c>
      <c r="B41" s="8" t="s">
        <v>413</v>
      </c>
      <c r="C41" s="8" t="s">
        <v>414</v>
      </c>
      <c r="D41" s="8" t="s">
        <v>182</v>
      </c>
      <c r="E41" s="8" t="s">
        <v>24</v>
      </c>
      <c r="F41" s="8" t="s">
        <v>303</v>
      </c>
      <c r="G41" s="8" t="s">
        <v>415</v>
      </c>
      <c r="H41" s="8" t="s">
        <v>24</v>
      </c>
      <c r="I41" s="8" t="s">
        <v>24</v>
      </c>
      <c r="J41" s="3"/>
      <c r="K41" s="3"/>
      <c r="L41" s="3"/>
      <c r="M41" s="3"/>
      <c r="N41" s="3"/>
    </row>
    <row r="42" customFormat="false" ht="76.5" hidden="false" customHeight="false" outlineLevel="0" collapsed="false">
      <c r="A42" s="8" t="n">
        <v>71</v>
      </c>
      <c r="B42" s="8" t="s">
        <v>416</v>
      </c>
      <c r="C42" s="8" t="s">
        <v>417</v>
      </c>
      <c r="D42" s="8" t="s">
        <v>182</v>
      </c>
      <c r="E42" s="8" t="s">
        <v>24</v>
      </c>
      <c r="F42" s="8" t="s">
        <v>303</v>
      </c>
      <c r="G42" s="8" t="s">
        <v>418</v>
      </c>
      <c r="H42" s="8" t="s">
        <v>24</v>
      </c>
      <c r="I42" s="8" t="s">
        <v>24</v>
      </c>
      <c r="J42" s="3"/>
      <c r="K42" s="3"/>
      <c r="L42" s="3"/>
      <c r="M42" s="3"/>
      <c r="N42" s="3"/>
    </row>
    <row r="43" customFormat="false" ht="76.5" hidden="false" customHeight="false" outlineLevel="0" collapsed="false">
      <c r="A43" s="8" t="n">
        <v>72</v>
      </c>
      <c r="B43" s="8" t="s">
        <v>419</v>
      </c>
      <c r="C43" s="8" t="s">
        <v>420</v>
      </c>
      <c r="D43" s="8" t="s">
        <v>182</v>
      </c>
      <c r="E43" s="8" t="s">
        <v>24</v>
      </c>
      <c r="F43" s="8" t="s">
        <v>421</v>
      </c>
      <c r="G43" s="8" t="s">
        <v>422</v>
      </c>
      <c r="H43" s="8" t="s">
        <v>24</v>
      </c>
      <c r="I43" s="8" t="s">
        <v>24</v>
      </c>
      <c r="J43" s="3"/>
      <c r="K43" s="3"/>
      <c r="L43" s="3"/>
      <c r="M43" s="3"/>
      <c r="N43" s="3"/>
    </row>
    <row r="44" customFormat="false" ht="76.5" hidden="false" customHeight="false" outlineLevel="0" collapsed="false">
      <c r="A44" s="8" t="n">
        <v>73</v>
      </c>
      <c r="B44" s="8" t="s">
        <v>423</v>
      </c>
      <c r="C44" s="8" t="s">
        <v>424</v>
      </c>
      <c r="D44" s="8" t="s">
        <v>182</v>
      </c>
      <c r="E44" s="8" t="s">
        <v>24</v>
      </c>
      <c r="F44" s="8" t="s">
        <v>279</v>
      </c>
      <c r="G44" s="8" t="s">
        <v>425</v>
      </c>
      <c r="H44" s="8" t="s">
        <v>24</v>
      </c>
      <c r="I44" s="8" t="s">
        <v>24</v>
      </c>
      <c r="J44" s="3"/>
      <c r="K44" s="3"/>
      <c r="L44" s="3"/>
      <c r="M44" s="3"/>
      <c r="N44" s="3"/>
    </row>
    <row r="45" customFormat="false" ht="76.5" hidden="false" customHeight="false" outlineLevel="0" collapsed="false">
      <c r="A45" s="8" t="n">
        <v>74</v>
      </c>
      <c r="B45" s="8" t="s">
        <v>426</v>
      </c>
      <c r="C45" s="8" t="s">
        <v>427</v>
      </c>
      <c r="D45" s="8" t="s">
        <v>182</v>
      </c>
      <c r="E45" s="8" t="s">
        <v>24</v>
      </c>
      <c r="F45" s="8" t="s">
        <v>428</v>
      </c>
      <c r="G45" s="8" t="s">
        <v>429</v>
      </c>
      <c r="H45" s="8" t="s">
        <v>24</v>
      </c>
      <c r="I45" s="8" t="s">
        <v>24</v>
      </c>
      <c r="J45" s="3"/>
      <c r="K45" s="3"/>
      <c r="L45" s="3"/>
      <c r="M45" s="3"/>
      <c r="N45" s="3"/>
    </row>
    <row r="46" customFormat="false" ht="76.5" hidden="false" customHeight="false" outlineLevel="0" collapsed="false">
      <c r="A46" s="8" t="n">
        <v>75</v>
      </c>
      <c r="B46" s="8" t="s">
        <v>430</v>
      </c>
      <c r="C46" s="8" t="s">
        <v>431</v>
      </c>
      <c r="D46" s="8" t="s">
        <v>182</v>
      </c>
      <c r="E46" s="8" t="s">
        <v>24</v>
      </c>
      <c r="F46" s="8" t="s">
        <v>432</v>
      </c>
      <c r="G46" s="8" t="s">
        <v>433</v>
      </c>
      <c r="H46" s="8" t="s">
        <v>24</v>
      </c>
      <c r="I46" s="8" t="s">
        <v>24</v>
      </c>
      <c r="J46" s="3"/>
      <c r="K46" s="3"/>
      <c r="L46" s="3"/>
      <c r="M46" s="3"/>
      <c r="N46" s="3"/>
    </row>
    <row r="47" customFormat="false" ht="76.5" hidden="false" customHeight="false" outlineLevel="0" collapsed="false">
      <c r="A47" s="8" t="n">
        <v>76</v>
      </c>
      <c r="B47" s="8" t="s">
        <v>434</v>
      </c>
      <c r="C47" s="8" t="s">
        <v>431</v>
      </c>
      <c r="D47" s="8" t="s">
        <v>182</v>
      </c>
      <c r="E47" s="8" t="s">
        <v>24</v>
      </c>
      <c r="F47" s="8" t="s">
        <v>435</v>
      </c>
      <c r="G47" s="8" t="s">
        <v>433</v>
      </c>
      <c r="H47" s="8" t="s">
        <v>24</v>
      </c>
      <c r="I47" s="8" t="s">
        <v>24</v>
      </c>
      <c r="J47" s="3"/>
      <c r="K47" s="3"/>
      <c r="L47" s="3"/>
      <c r="M47" s="3"/>
      <c r="N47" s="3"/>
    </row>
    <row r="48" customFormat="false" ht="76.5" hidden="false" customHeight="false" outlineLevel="0" collapsed="false">
      <c r="A48" s="8" t="n">
        <v>77</v>
      </c>
      <c r="B48" s="8" t="s">
        <v>436</v>
      </c>
      <c r="C48" s="8" t="s">
        <v>431</v>
      </c>
      <c r="D48" s="8" t="s">
        <v>182</v>
      </c>
      <c r="E48" s="8" t="s">
        <v>24</v>
      </c>
      <c r="F48" s="8" t="s">
        <v>437</v>
      </c>
      <c r="G48" s="8" t="s">
        <v>433</v>
      </c>
      <c r="H48" s="8" t="s">
        <v>24</v>
      </c>
      <c r="I48" s="8" t="s">
        <v>24</v>
      </c>
      <c r="J48" s="3"/>
      <c r="K48" s="3"/>
      <c r="L48" s="3"/>
      <c r="M48" s="3"/>
      <c r="N48" s="3"/>
    </row>
    <row r="49" customFormat="false" ht="76.5" hidden="false" customHeight="false" outlineLevel="0" collapsed="false">
      <c r="A49" s="8" t="n">
        <v>78</v>
      </c>
      <c r="B49" s="8" t="s">
        <v>438</v>
      </c>
      <c r="C49" s="8" t="s">
        <v>431</v>
      </c>
      <c r="D49" s="8" t="s">
        <v>182</v>
      </c>
      <c r="E49" s="8" t="s">
        <v>24</v>
      </c>
      <c r="F49" s="8" t="s">
        <v>439</v>
      </c>
      <c r="G49" s="8" t="s">
        <v>433</v>
      </c>
      <c r="H49" s="8" t="s">
        <v>24</v>
      </c>
      <c r="I49" s="8" t="s">
        <v>24</v>
      </c>
      <c r="J49" s="3"/>
      <c r="K49" s="3"/>
      <c r="L49" s="3"/>
      <c r="M49" s="3"/>
      <c r="N49" s="3"/>
    </row>
    <row r="50" customFormat="false" ht="63.75" hidden="false" customHeight="false" outlineLevel="0" collapsed="false">
      <c r="A50" s="8" t="n">
        <v>79</v>
      </c>
      <c r="B50" s="8" t="s">
        <v>440</v>
      </c>
      <c r="C50" s="8" t="s">
        <v>441</v>
      </c>
      <c r="D50" s="8" t="s">
        <v>442</v>
      </c>
      <c r="E50" s="8" t="s">
        <v>24</v>
      </c>
      <c r="F50" s="8" t="s">
        <v>303</v>
      </c>
      <c r="G50" s="8" t="s">
        <v>443</v>
      </c>
      <c r="H50" s="8" t="s">
        <v>24</v>
      </c>
      <c r="I50" s="8" t="s">
        <v>24</v>
      </c>
      <c r="J50" s="3"/>
      <c r="K50" s="3"/>
      <c r="L50" s="3"/>
      <c r="M50" s="3"/>
      <c r="N50" s="3"/>
    </row>
    <row r="51" customFormat="false" ht="63.75" hidden="false" customHeight="false" outlineLevel="0" collapsed="false">
      <c r="A51" s="8" t="n">
        <v>80</v>
      </c>
      <c r="B51" s="8" t="s">
        <v>444</v>
      </c>
      <c r="C51" s="8" t="s">
        <v>445</v>
      </c>
      <c r="D51" s="8" t="s">
        <v>442</v>
      </c>
      <c r="E51" s="8" t="s">
        <v>24</v>
      </c>
      <c r="F51" s="8" t="s">
        <v>446</v>
      </c>
      <c r="G51" s="8" t="s">
        <v>447</v>
      </c>
      <c r="H51" s="8" t="s">
        <v>24</v>
      </c>
      <c r="I51" s="8" t="s">
        <v>24</v>
      </c>
      <c r="J51" s="3"/>
      <c r="K51" s="3"/>
      <c r="L51" s="3"/>
      <c r="M51" s="3"/>
      <c r="N51" s="3"/>
    </row>
    <row r="52" customFormat="false" ht="63.75" hidden="false" customHeight="false" outlineLevel="0" collapsed="false">
      <c r="A52" s="8" t="n">
        <v>81</v>
      </c>
      <c r="B52" s="8" t="s">
        <v>448</v>
      </c>
      <c r="C52" s="8" t="s">
        <v>449</v>
      </c>
      <c r="D52" s="8" t="s">
        <v>442</v>
      </c>
      <c r="E52" s="8" t="s">
        <v>24</v>
      </c>
      <c r="F52" s="8" t="s">
        <v>303</v>
      </c>
      <c r="G52" s="8" t="s">
        <v>450</v>
      </c>
      <c r="H52" s="8" t="s">
        <v>24</v>
      </c>
      <c r="I52" s="8" t="s">
        <v>24</v>
      </c>
      <c r="J52" s="3"/>
      <c r="K52" s="3"/>
      <c r="L52" s="3"/>
      <c r="M52" s="3"/>
      <c r="N52" s="3"/>
    </row>
    <row r="53" customFormat="false" ht="76.5" hidden="false" customHeight="false" outlineLevel="0" collapsed="false">
      <c r="A53" s="8" t="n">
        <v>82</v>
      </c>
      <c r="B53" s="8" t="s">
        <v>451</v>
      </c>
      <c r="C53" s="8" t="s">
        <v>452</v>
      </c>
      <c r="D53" s="8" t="s">
        <v>182</v>
      </c>
      <c r="E53" s="8" t="s">
        <v>24</v>
      </c>
      <c r="F53" s="8" t="s">
        <v>453</v>
      </c>
      <c r="G53" s="8" t="s">
        <v>454</v>
      </c>
      <c r="H53" s="8" t="s">
        <v>24</v>
      </c>
      <c r="I53" s="8" t="s">
        <v>24</v>
      </c>
      <c r="J53" s="3"/>
      <c r="K53" s="3"/>
      <c r="L53" s="3"/>
      <c r="M53" s="3"/>
      <c r="N53" s="3"/>
    </row>
    <row r="54" customFormat="false" ht="76.5" hidden="false" customHeight="false" outlineLevel="0" collapsed="false">
      <c r="A54" s="8" t="n">
        <v>83</v>
      </c>
      <c r="B54" s="8" t="s">
        <v>455</v>
      </c>
      <c r="C54" s="8" t="s">
        <v>452</v>
      </c>
      <c r="D54" s="8" t="s">
        <v>182</v>
      </c>
      <c r="E54" s="8" t="s">
        <v>24</v>
      </c>
      <c r="F54" s="8" t="s">
        <v>456</v>
      </c>
      <c r="G54" s="8" t="s">
        <v>454</v>
      </c>
      <c r="H54" s="8" t="s">
        <v>24</v>
      </c>
      <c r="I54" s="8" t="s">
        <v>24</v>
      </c>
      <c r="J54" s="3"/>
      <c r="K54" s="3"/>
      <c r="L54" s="3"/>
      <c r="M54" s="3"/>
      <c r="N54" s="3"/>
    </row>
    <row r="55" customFormat="false" ht="65.1" hidden="false" customHeight="true" outlineLevel="0" collapsed="false">
      <c r="A55" s="10" t="s">
        <v>457</v>
      </c>
      <c r="B55" s="10"/>
      <c r="C55" s="10"/>
      <c r="D55" s="10"/>
      <c r="E55" s="10"/>
      <c r="F55" s="11"/>
      <c r="G55" s="12" t="s">
        <v>458</v>
      </c>
      <c r="H55" s="13"/>
      <c r="I55" s="13"/>
    </row>
    <row r="56" customFormat="false" ht="65.1" hidden="false" customHeight="true" outlineLevel="0" collapsed="false">
      <c r="A56" s="10" t="s">
        <v>459</v>
      </c>
      <c r="B56" s="10"/>
      <c r="C56" s="10"/>
      <c r="D56" s="10"/>
      <c r="E56" s="10"/>
      <c r="F56" s="11"/>
      <c r="G56" s="12" t="s">
        <v>460</v>
      </c>
      <c r="H56" s="13"/>
      <c r="I56" s="13"/>
    </row>
  </sheetData>
  <mergeCells count="5">
    <mergeCell ref="A4:I4"/>
    <mergeCell ref="A26:E26"/>
    <mergeCell ref="A27:I27"/>
    <mergeCell ref="A55:E55"/>
    <mergeCell ref="A56:E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3" min="3" style="3" width="16.42"/>
    <col collapsed="false" customWidth="true" hidden="false" outlineLevel="0" max="4" min="4" style="3" width="18.7"/>
    <col collapsed="false" customWidth="true" hidden="false" outlineLevel="0" max="7" min="5" style="3" width="30.7"/>
    <col collapsed="false" customWidth="true" hidden="false" outlineLevel="0" max="8" min="8" style="3" width="33.99"/>
    <col collapsed="false" customWidth="true" hidden="false" outlineLevel="0" max="9" min="9" style="0" width="37.7"/>
    <col collapsed="false" customWidth="true" hidden="false" outlineLevel="0" max="10" min="10" style="0" width="25.7"/>
    <col collapsed="false" customWidth="true" hidden="false" outlineLevel="0" max="11" min="11" style="0" width="0.28"/>
  </cols>
  <sheetData>
    <row r="2" customFormat="false" ht="134.25" hidden="false" customHeight="true" outlineLevel="0" collapsed="false">
      <c r="A2" s="5" t="s">
        <v>3</v>
      </c>
      <c r="B2" s="5" t="s">
        <v>4</v>
      </c>
      <c r="C2" s="5" t="s">
        <v>461</v>
      </c>
      <c r="D2" s="5" t="s">
        <v>462</v>
      </c>
      <c r="E2" s="5" t="s">
        <v>463</v>
      </c>
      <c r="F2" s="5" t="s">
        <v>8</v>
      </c>
      <c r="G2" s="5" t="s">
        <v>9</v>
      </c>
      <c r="H2" s="5" t="s">
        <v>464</v>
      </c>
      <c r="I2" s="5" t="s">
        <v>465</v>
      </c>
      <c r="J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</row>
    <row r="4" customFormat="false" ht="51.95" hidden="false" customHeight="true" outlineLevel="0" collapsed="false">
      <c r="A4" s="7" t="s">
        <v>46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6.1" hidden="false" customHeight="true" outlineLevel="0" collapsed="false">
      <c r="A5" s="15" t="s">
        <v>258</v>
      </c>
      <c r="B5" s="15"/>
      <c r="C5" s="15"/>
      <c r="D5" s="15"/>
      <c r="E5" s="15"/>
      <c r="F5" s="15"/>
      <c r="G5" s="15"/>
      <c r="H5" s="15"/>
      <c r="I5" s="15"/>
      <c r="J5" s="15"/>
    </row>
  </sheetData>
  <mergeCells count="2">
    <mergeCell ref="A4:J4"/>
    <mergeCell ref="A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Пользователь</dc:creator>
  <dc:description/>
  <dc:language>en-US</dc:language>
  <cp:lastModifiedBy>Пользователь</cp:lastModifiedBy>
  <cp:lastPrinted>2024-06-06T08:36:43Z</cp:lastPrinted>
  <dcterms:modified xsi:type="dcterms:W3CDTF">2024-07-16T04:47:20Z</dcterms:modified>
  <cp:revision>0</cp:revision>
  <dc:subject/>
  <dc:title/>
</cp:coreProperties>
</file>